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1</definedName>
    <definedName function="false" hidden="false" localSheetId="2" name="_xlnm.Print_Area" vbProcedure="false">LTCRF!$B$1:$H$61</definedName>
    <definedName function="false" hidden="false" localSheetId="3" name="_xlnm.Print_Area" vbProcedure="false">LTFBF!$B$1:$H$24</definedName>
    <definedName function="false" hidden="false" localSheetId="4" name="_xlnm.Print_Area" vbProcedure="false">LTGLTF!$B$1:$H$25</definedName>
    <definedName function="false" hidden="false" localSheetId="6" name="_xlnm.Print_Area" vbProcedure="false">LTLDSTF!$B$1:$H$74</definedName>
    <definedName function="false" hidden="false" localSheetId="5" name="_xlnm.Print_Area" vbProcedure="false">LTLQF!$B$1:$H$81</definedName>
    <definedName function="false" hidden="false" localSheetId="7" name="_xlnm.Print_Area" vbProcedure="false">LTMMF!$B$1:$H$51</definedName>
    <definedName function="false" hidden="true" localSheetId="7" name="_xlnm._FilterDatabase" vbProcedure="false">LTMMF!$B$14:$H$51</definedName>
    <definedName function="false" hidden="false" localSheetId="9" name="_xlnm.Print_Area" vbProcedure="false">LTRICBF!$B$1:$H$73</definedName>
    <definedName function="false" hidden="false" localSheetId="10" name="_xlnm.Print_Area" vbProcedure="false">LTSTBF!$B$1:$H$71</definedName>
    <definedName function="false" hidden="false" localSheetId="11" name="_xlnm.Print_Area" vbProcedure="false">LTTACBF!$B$1:$H$83</definedName>
    <definedName function="false" hidden="false" localSheetId="12" name="_xlnm.Print_Area" vbProcedure="false">LTUSTF!$B$2:$H$49</definedName>
    <definedName function="false" hidden="false" name="_xlfn_ANCHORARRAY" vbProcedure="false"/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1</definedName>
    <definedName function="false" hidden="false" localSheetId="1" name="Z_170F82DA_CDB2_41A6_BC76_EE4BFB950A6B__wvu_Rows" vbProcedure="false">LTCHF!$46:$47,LTCHF!$53:$54,#REF!</definedName>
    <definedName function="false" hidden="false" localSheetId="1" name="Z_4C0511EC_2123_47A5_A389_479803CD78C8__wvu_PrintArea" vbProcedure="false">LTCHF!$B$1:$H$61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1</definedName>
    <definedName function="false" hidden="false" localSheetId="1" name="Z_81C2BCBB_B4F2_43C7_9023_7D9D9D4E6E9F__wvu_Rows" vbProcedure="false">LTCHF!$46:$47,LTCHF!$53:$54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1</definedName>
    <definedName function="false" hidden="false" localSheetId="1" name="Z_E2F527C1_3EFA_4810_912A_1D466B9EB317__wvu_Rows" vbProcedure="false">LTCHF!$46:$47,LTCHF!$53:$54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0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0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0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0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4</definedName>
    <definedName function="false" hidden="false" localSheetId="3" name="Z_12459583_255E_4E15_855E_5595C5DC5C9B__wvu_FilterData" vbProcedure="false">LTFBF!$B$7:$H$54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4</definedName>
    <definedName function="false" hidden="false" localSheetId="3" name="Z_170F82DA_CDB2_41A6_BC76_EE4BFB950A6B__wvu_PrintArea" vbProcedure="false">LTFBF!$B$1:$H$24</definedName>
    <definedName function="false" hidden="false" localSheetId="3" name="Z_2D6981FB_1913_4D36_9E3A_F0D1C5FF11BF__wvu_FilterData" vbProcedure="false">LTFBF!$B$7:$H$24</definedName>
    <definedName function="false" hidden="false" localSheetId="3" name="Z_4C0511EC_2123_47A5_A389_479803CD78C8__wvu_FilterData" vbProcedure="false">LTFBF!$B$7:$H$24</definedName>
    <definedName function="false" hidden="false" localSheetId="3" name="Z_4C0511EC_2123_47A5_A389_479803CD78C8__wvu_PrintArea" vbProcedure="false">LTFBF!$B$1:$H$24</definedName>
    <definedName function="false" hidden="false" localSheetId="3" name="Z_55C02844_DD9C_401F_8D01_25F9446E4BFB__wvu_FilterData" vbProcedure="false">LTFBF!$B$7:$H$24</definedName>
    <definedName function="false" hidden="false" localSheetId="3" name="Z_6FAC3101_2789_4DBD_BCD1_55F99BE1D578__wvu_FilterData" vbProcedure="false">LTFBF!$B$7:$H$24</definedName>
    <definedName function="false" hidden="false" localSheetId="3" name="Z_781BA8A7_DD14_49FF_B12E_7083BC457BDA__wvu_FilterData" vbProcedure="false">LTFBF!$B$7:$H$24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4</definedName>
    <definedName function="false" hidden="false" localSheetId="3" name="Z_81C2BCBB_B4F2_43C7_9023_7D9D9D4E6E9F__wvu_PrintArea" vbProcedure="false">LTFBF!$B$1:$H$24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4</definedName>
    <definedName function="false" hidden="false" localSheetId="3" name="Z_D2B293BE_2F65_422E_8A0B_9CD8295C9ADF__wvu_FilterData" vbProcedure="false">LTFBF!$B$7:$H$24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4</definedName>
    <definedName function="false" hidden="false" localSheetId="3" name="Z_E2F527C1_3EFA_4810_912A_1D466B9EB317__wvu_PrintArea" vbProcedure="false">LTFBF!$B$1:$H$24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5</definedName>
    <definedName function="false" hidden="false" localSheetId="4" name="Z_170F82DA_CDB2_41A6_BC76_EE4BFB950A6B__wvu_Rows" vbProcedure="false">LTGLTF!$18:$18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5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5</definedName>
    <definedName function="false" hidden="false" localSheetId="4" name="Z_81C2BCBB_B4F2_43C7_9023_7D9D9D4E6E9F__wvu_Rows" vbProcedure="false">LTGLTF!$18:$18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5</definedName>
    <definedName function="false" hidden="false" localSheetId="4" name="Z_E2F527C1_3EFA_4810_912A_1D466B9EB317__wvu_Rows" vbProcedure="false">LTGLTF!$18:$18</definedName>
    <definedName function="false" hidden="false" localSheetId="5" name="Excel_BuiltIn__FilterDatabase" vbProcedure="false">LTLQF!$A$8:$S$81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1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1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1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1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52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32</definedName>
    <definedName function="false" hidden="false" localSheetId="6" name="Z_170F82DA_CDB2_41A6_BC76_EE4BFB950A6B__wvu_PrintArea" vbProcedure="false">LTLDSTF!$B$1:$H$74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32</definedName>
    <definedName function="false" hidden="false" localSheetId="6" name="Z_4C0511EC_2123_47A5_A389_479803CD78C8__wvu_PrintArea" vbProcedure="false">LTLDSTF!$B$1:$H$58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32</definedName>
    <definedName function="false" hidden="false" localSheetId="6" name="Z_81C2BCBB_B4F2_43C7_9023_7D9D9D4E6E9F__wvu_PrintArea" vbProcedure="false">LTLDSTF!$B$1:$H$74</definedName>
    <definedName function="false" hidden="false" localSheetId="6" name="Z_81C2BCBB_B4F2_43C7_9023_7D9D9D4E6E9F__wvu_Rows" vbProcedure="false">#REF!,LTLDSTF!$74:$74</definedName>
    <definedName function="false" hidden="false" localSheetId="6" name="Z_A3FCF685_D349_4ED7_8867_F6BA73243D72__wvu_FilterData" vbProcedure="false">LTLDSTF!$A$10:$M$32</definedName>
    <definedName function="false" hidden="false" localSheetId="6" name="Z_D757C2E5_5907_49B3_B8CD_E1F5C9A3D9BF__wvu_FilterData" vbProcedure="false">LTLDSTF!$A$10:$M$32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32</definedName>
    <definedName function="false" hidden="false" localSheetId="6" name="Z_E2F527C1_3EFA_4810_912A_1D466B9EB317__wvu_PrintArea" vbProcedure="false">LTLDSTF!$B$1:$H$74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1</definedName>
    <definedName function="false" hidden="false" localSheetId="7" name="Z_170F82DA_CDB2_41A6_BC76_EE4BFB950A6B__wvu_Rows" vbProcedure="false">LTMMF!$11:$28</definedName>
    <definedName function="false" hidden="false" localSheetId="7" name="Z_4C0511EC_2123_47A5_A389_479803CD78C8__wvu_PrintArea" vbProcedure="false">LTMMF!$B$1:$H$51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1</definedName>
    <definedName function="false" hidden="false" localSheetId="7" name="Z_81C2BCBB_B4F2_43C7_9023_7D9D9D4E6E9F__wvu_Rows" vbProcedure="false">LTMMF!$11:$28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1</definedName>
    <definedName function="false" hidden="false" localSheetId="7" name="Z_E2F527C1_3EFA_4810_912A_1D466B9EB317__wvu_Rows" vbProcedure="false">LTMMF!$11:$28</definedName>
    <definedName function="false" hidden="false" localSheetId="9" name="Excel_BuiltIn__FilterDatabase" vbProcedure="false">LTRICBF!$A$10:$M$43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42</definedName>
    <definedName function="false" hidden="false" localSheetId="9" name="Z_170F82DA_CDB2_41A6_BC76_EE4BFB950A6B__wvu_PrintArea" vbProcedure="false">LTRICBF!$B$1:$H$73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42</definedName>
    <definedName function="false" hidden="false" localSheetId="9" name="Z_4C0511EC_2123_47A5_A389_479803CD78C8__wvu_PrintArea" vbProcedure="false">LTRICBF!$B$1:$H$67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42</definedName>
    <definedName function="false" hidden="false" localSheetId="9" name="Z_81C2BCBB_B4F2_43C7_9023_7D9D9D4E6E9F__wvu_PrintArea" vbProcedure="false">LTRICBF!$B$1:$H$73</definedName>
    <definedName function="false" hidden="false" localSheetId="9" name="Z_81C2BCBB_B4F2_43C7_9023_7D9D9D4E6E9F__wvu_Rows" vbProcedure="false">#REF!,LTRICBF!$73:$73</definedName>
    <definedName function="false" hidden="false" localSheetId="9" name="Z_A3FCF685_D349_4ED7_8867_F6BA73243D72__wvu_FilterData" vbProcedure="false">LTRICBF!$A$10:$M$42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42</definedName>
    <definedName function="false" hidden="false" localSheetId="9" name="Z_E2F527C1_3EFA_4810_912A_1D466B9EB317__wvu_PrintArea" vbProcedure="false">LTRICBF!$B$1:$H$7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9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9</definedName>
    <definedName function="false" hidden="false" localSheetId="10" name="Z_170F82DA_CDB2_41A6_BC76_EE4BFB950A6B__wvu_PrintArea" vbProcedure="false">LTSTBF!$B$1:$H$69</definedName>
    <definedName function="false" hidden="false" localSheetId="10" name="Z_170F82DA_CDB2_41A6_BC76_EE4BFB950A6B__wvu_Rows" vbProcedure="false">LTSTBF!$29:$29,#REF!</definedName>
    <definedName function="false" hidden="false" localSheetId="10" name="Z_4C0511EC_2123_47A5_A389_479803CD78C8__wvu_FilterData" vbProcedure="false">LTSTBF!$B$9:$N$69</definedName>
    <definedName function="false" hidden="false" localSheetId="10" name="Z_4C0511EC_2123_47A5_A389_479803CD78C8__wvu_PrintArea" vbProcedure="false">LTSTBF!$B$1:$H$69</definedName>
    <definedName function="false" hidden="false" localSheetId="10" name="Z_6FAC3101_2789_4DBD_BCD1_55F99BE1D578__wvu_FilterData" vbProcedure="false">LTSTBF!$B$9:$N$69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9</definedName>
    <definedName function="false" hidden="false" localSheetId="10" name="Z_81C2BCBB_B4F2_43C7_9023_7D9D9D4E6E9F__wvu_PrintArea" vbProcedure="false">LTSTBF!$B$1:$H$69</definedName>
    <definedName function="false" hidden="false" localSheetId="10" name="Z_81C2BCBB_B4F2_43C7_9023_7D9D9D4E6E9F__wvu_Rows" vbProcedure="false">LTSTBF!$29:$29,#REF!,#REF!</definedName>
    <definedName function="false" hidden="false" localSheetId="10" name="Z_A3FCF685_D349_4ED7_8867_F6BA73243D72__wvu_FilterData" vbProcedure="false">LTSTBF!$B$9:$N$69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9</definedName>
    <definedName function="false" hidden="false" localSheetId="10" name="Z_E2F527C1_3EFA_4810_912A_1D466B9EB317__wvu_PrintArea" vbProcedure="false">LTSTBF!$B$1:$H$69</definedName>
    <definedName function="false" hidden="false" localSheetId="10" name="Z_E2F527C1_3EFA_4810_912A_1D466B9EB317__wvu_Rows" vbProcedure="false">LTSTBF!$29:$29,#REF!</definedName>
    <definedName function="false" hidden="false" localSheetId="11" name="Excel_BuiltIn__FilterDatabase" vbProcedure="false">LTTACBF!$A$10:$S$111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3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3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3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3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36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9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9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9</definedName>
    <definedName function="false" hidden="false" localSheetId="12" name="Z_81C2BCBB_B4F2_43C7_9023_7D9D9D4E6E9F__wvu_Rows" vbProcedure="false">#REF!,LTUSTF!$51:$51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9</definedName>
    <definedName function="false" hidden="false" localSheetId="12" name="Z_E2F527C1_3EFA_4810_912A_1D466B9EB317__wvu_Row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8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July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09% Power Finance Corporation Limited 27-08-2026 **</t>
  </si>
  <si>
    <t xml:space="preserve">INE134E08LK2</t>
  </si>
  <si>
    <t xml:space="preserve">6.88% Rec Limited 20-03-2025 **</t>
  </si>
  <si>
    <t xml:space="preserve">INE020B08CK8</t>
  </si>
  <si>
    <t xml:space="preserve">7.20% Power Grid Corporation of India Limited 09-08-2027 **</t>
  </si>
  <si>
    <t xml:space="preserve">INE752E07OG5</t>
  </si>
  <si>
    <t xml:space="preserve">7.22% Export Import Bank of India 03-08-2027 **</t>
  </si>
  <si>
    <t xml:space="preserve">INE514E08FP6</t>
  </si>
  <si>
    <t xml:space="preserve">7.30% Power Grid Corporation of India Limited 19-06-2027 **</t>
  </si>
  <si>
    <t xml:space="preserve">INE752E07OF7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7.89% Power Grid Corporation of India Limited 09-03-2027 **</t>
  </si>
  <si>
    <t xml:space="preserve">INE752E07OE0</t>
  </si>
  <si>
    <t xml:space="preserve">8.25% Kotak Mahindra Bank Limited 28-04-2026 **</t>
  </si>
  <si>
    <t xml:space="preserve">INE237A08940</t>
  </si>
  <si>
    <t xml:space="preserve">8.50% Indian Railway Finance Corporation Limited 26-12-2023 **</t>
  </si>
  <si>
    <t xml:space="preserve">INE053F09FS4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une 30 ,2022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K.P.R. Mill Limited</t>
  </si>
  <si>
    <t xml:space="preserve">Textiles &amp; Apparels</t>
  </si>
  <si>
    <t xml:space="preserve">INE930H01031</t>
  </si>
  <si>
    <t xml:space="preserve">Minda Industries Limited</t>
  </si>
  <si>
    <t xml:space="preserve">Auto Components</t>
  </si>
  <si>
    <t xml:space="preserve">INE405E01023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State Bank of India</t>
  </si>
  <si>
    <t xml:space="preserve">INE062A01020</t>
  </si>
  <si>
    <t xml:space="preserve">Reliance Industries Limited</t>
  </si>
  <si>
    <t xml:space="preserve">Petroleum Products</t>
  </si>
  <si>
    <t xml:space="preserve">INE002A01018</t>
  </si>
  <si>
    <t xml:space="preserve">Persistent Systems Limited</t>
  </si>
  <si>
    <t xml:space="preserve">INE262H01013</t>
  </si>
  <si>
    <t xml:space="preserve">Greenpanel Industries Limited</t>
  </si>
  <si>
    <t xml:space="preserve">Consumer Durables</t>
  </si>
  <si>
    <t xml:space="preserve">INE08ZM01014</t>
  </si>
  <si>
    <t xml:space="preserve">Asian Paints Limited</t>
  </si>
  <si>
    <t xml:space="preserve">INE021A01026</t>
  </si>
  <si>
    <t xml:space="preserve">Sona BLW Precision Forgings Limited</t>
  </si>
  <si>
    <t xml:space="preserve">INE073K01018</t>
  </si>
  <si>
    <t xml:space="preserve">HDFC Bank Limited</t>
  </si>
  <si>
    <t xml:space="preserve">INE040A01034</t>
  </si>
  <si>
    <t xml:space="preserve">Brigade Enterprises Limited</t>
  </si>
  <si>
    <t xml:space="preserve">Realty</t>
  </si>
  <si>
    <t xml:space="preserve">INE791I01019</t>
  </si>
  <si>
    <t xml:space="preserve">Rolex Rings Limited</t>
  </si>
  <si>
    <t xml:space="preserve">INE645S01016</t>
  </si>
  <si>
    <t xml:space="preserve">Tata Power Company Limited</t>
  </si>
  <si>
    <t xml:space="preserve">Power</t>
  </si>
  <si>
    <t xml:space="preserve">INE245A01021</t>
  </si>
  <si>
    <t xml:space="preserve">VRL Logistics Limited</t>
  </si>
  <si>
    <t xml:space="preserve">Transport Services</t>
  </si>
  <si>
    <t xml:space="preserve">INE366I01010</t>
  </si>
  <si>
    <t xml:space="preserve">APL Apollo Tubes Limited</t>
  </si>
  <si>
    <t xml:space="preserve">Industrial Products</t>
  </si>
  <si>
    <t xml:space="preserve">INE702C01027</t>
  </si>
  <si>
    <t xml:space="preserve">Bajaj Finserv Limited</t>
  </si>
  <si>
    <t xml:space="preserve">INE918I01018</t>
  </si>
  <si>
    <t xml:space="preserve">UltraTech Cement Limited</t>
  </si>
  <si>
    <t xml:space="preserve">Cement &amp; Cement Products</t>
  </si>
  <si>
    <t xml:space="preserve">INE481G01011</t>
  </si>
  <si>
    <t xml:space="preserve">Titan Company Limited</t>
  </si>
  <si>
    <t xml:space="preserve">INE280A01028</t>
  </si>
  <si>
    <t xml:space="preserve">Sun Pharmaceutical Industries Limited</t>
  </si>
  <si>
    <t xml:space="preserve">Pharmaceuticals &amp; Biotechnology</t>
  </si>
  <si>
    <t xml:space="preserve">INE044A01036</t>
  </si>
  <si>
    <t xml:space="preserve">Tata Consultancy Services Limited</t>
  </si>
  <si>
    <t xml:space="preserve">INE467B01029</t>
  </si>
  <si>
    <t xml:space="preserve">Navin Fluorine International Limited</t>
  </si>
  <si>
    <t xml:space="preserve">Chemicals &amp; Petrochemicals</t>
  </si>
  <si>
    <t xml:space="preserve">INE048G01026</t>
  </si>
  <si>
    <t xml:space="preserve">Zee Entertainment Enterprises Limited</t>
  </si>
  <si>
    <t xml:space="preserve">Entertainment</t>
  </si>
  <si>
    <t xml:space="preserve">INE256A01028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UTI Asset Management Company Limited</t>
  </si>
  <si>
    <t xml:space="preserve">INE094J01016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7.50% Godrej Properties Ltd. - 31-Jul-2023 **</t>
  </si>
  <si>
    <t xml:space="preserve">INE484J08022</t>
  </si>
  <si>
    <t xml:space="preserve">8.20% Aadhar Housing Finance Limited 01-09-2023 **</t>
  </si>
  <si>
    <t xml:space="preserve">CARE AA</t>
  </si>
  <si>
    <t xml:space="preserve">INE883F07199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8.10% Tata Projects Limited 30-08-2022 **</t>
  </si>
  <si>
    <t xml:space="preserve">IND AA</t>
  </si>
  <si>
    <t xml:space="preserve">INE725H08048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7.54% GOI 23-05-2036</t>
  </si>
  <si>
    <t xml:space="preserve">IN0020220029</t>
  </si>
  <si>
    <t xml:space="preserve">06.54% GOI 17-01-2032</t>
  </si>
  <si>
    <t xml:space="preserve">IN0020210244</t>
  </si>
  <si>
    <t xml:space="preserve">07.16% GOI 20-05-2023</t>
  </si>
  <si>
    <t xml:space="preserve">IN0020130012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7.87% Housing Development Finance Corporation Limited 18-07-2022 **</t>
  </si>
  <si>
    <t xml:space="preserve">INE001A07RW5</t>
  </si>
  <si>
    <t xml:space="preserve">6.98% National Bank for Agriculture &amp; Rural Development 19-09-2022 **</t>
  </si>
  <si>
    <t xml:space="preserve">INE261F08BO3</t>
  </si>
  <si>
    <t xml:space="preserve">7.10% Power Finance Corporation Limited 08-08-2022 **</t>
  </si>
  <si>
    <t xml:space="preserve">INE134E08JD1</t>
  </si>
  <si>
    <t xml:space="preserve">7% Reliance Industries Limited 31-08-2022 **</t>
  </si>
  <si>
    <t xml:space="preserve">INE002A08476</t>
  </si>
  <si>
    <t xml:space="preserve">Certificate of Deposit **</t>
  </si>
  <si>
    <t xml:space="preserve">Canara Bank 17-08-2022</t>
  </si>
  <si>
    <t xml:space="preserve">CRISIL A1+</t>
  </si>
  <si>
    <t xml:space="preserve">INE476A16SS6</t>
  </si>
  <si>
    <t xml:space="preserve">HDFC Bank Limited 02-09-2022</t>
  </si>
  <si>
    <t xml:space="preserve">CARE A1+</t>
  </si>
  <si>
    <t xml:space="preserve">INE040A16CY2</t>
  </si>
  <si>
    <t xml:space="preserve">Indian Bank 01-08-2022</t>
  </si>
  <si>
    <t xml:space="preserve">INE562A16KP6</t>
  </si>
  <si>
    <t xml:space="preserve">HDFC Bank Limited 25-07-2022</t>
  </si>
  <si>
    <t xml:space="preserve">INE040A16CW6</t>
  </si>
  <si>
    <t xml:space="preserve">Axis Bank Limited 25-08-2022</t>
  </si>
  <si>
    <t xml:space="preserve">INE238A168Y1</t>
  </si>
  <si>
    <t xml:space="preserve">Axis Bank Limited 29-08-2022</t>
  </si>
  <si>
    <t xml:space="preserve">INE238A169Y9</t>
  </si>
  <si>
    <t xml:space="preserve">AXIS Bank Ltd 11-08-2022</t>
  </si>
  <si>
    <t xml:space="preserve">INE238A164Z7</t>
  </si>
  <si>
    <t xml:space="preserve">Commercial Paper</t>
  </si>
  <si>
    <t xml:space="preserve">Hindustan Petroleum Corporation Limited 23-08-2022 **</t>
  </si>
  <si>
    <t xml:space="preserve">INE094A14IX3</t>
  </si>
  <si>
    <t xml:space="preserve">ICICI Securities Primary Dealership Limited 30-08-2022 **</t>
  </si>
  <si>
    <t xml:space="preserve">INE849D14GY6</t>
  </si>
  <si>
    <t xml:space="preserve">Bharat Petroleum Corporation Limited 29-09-2022 **</t>
  </si>
  <si>
    <t xml:space="preserve">INE029A14BP0</t>
  </si>
  <si>
    <t xml:space="preserve">Aditya Birla Finance Limited 26-07-2022 **</t>
  </si>
  <si>
    <t xml:space="preserve">ICRA A1+</t>
  </si>
  <si>
    <t xml:space="preserve">INE860H14X34</t>
  </si>
  <si>
    <t xml:space="preserve">Hindustan Petroleum Corporation Limited 22-07-2022 **</t>
  </si>
  <si>
    <t xml:space="preserve">INE094A14IS3</t>
  </si>
  <si>
    <t xml:space="preserve">Bajaj Finance Limited 30-08-2022 **</t>
  </si>
  <si>
    <t xml:space="preserve">INE296A14TF8</t>
  </si>
  <si>
    <t xml:space="preserve">Export Import Bank of India 29-07-2022 **</t>
  </si>
  <si>
    <t xml:space="preserve">INE514E14QK2</t>
  </si>
  <si>
    <t xml:space="preserve">Kotak Securities Limited 26-08-2022 **</t>
  </si>
  <si>
    <t xml:space="preserve">INE028E14KD1</t>
  </si>
  <si>
    <t xml:space="preserve">Tata Power Renewable Energy Ltd 28-07-2022 **</t>
  </si>
  <si>
    <t xml:space="preserve">INE607M14814</t>
  </si>
  <si>
    <t xml:space="preserve">Reliance Jio Infocomm Limited 19-09-2022 **</t>
  </si>
  <si>
    <t xml:space="preserve">INE110L14QP3</t>
  </si>
  <si>
    <t xml:space="preserve">Housing Development Finance Corporation Limited 17-08-2022 **</t>
  </si>
  <si>
    <t xml:space="preserve">INE001A14YU1</t>
  </si>
  <si>
    <t xml:space="preserve">Indian Oil Corporation Limited 26-08-2022 **</t>
  </si>
  <si>
    <t xml:space="preserve">INE242A14WS9</t>
  </si>
  <si>
    <t xml:space="preserve">Berger Paints India Limited 08-08-2022 **</t>
  </si>
  <si>
    <t xml:space="preserve">INE463A14MC6</t>
  </si>
  <si>
    <t xml:space="preserve">HDFC Securities Limited 19-08-2022 **</t>
  </si>
  <si>
    <t xml:space="preserve">INE700G14BZ2</t>
  </si>
  <si>
    <t xml:space="preserve">Housing Development Finance Corporation Limited 20-07-2022 **</t>
  </si>
  <si>
    <t xml:space="preserve">INE001A14YQ9</t>
  </si>
  <si>
    <t xml:space="preserve">Export Import Bank of India 30-08-2022 **</t>
  </si>
  <si>
    <t xml:space="preserve">INE514E14QM8</t>
  </si>
  <si>
    <t xml:space="preserve">HDFC Securities Limited 12-09-2022 **</t>
  </si>
  <si>
    <t xml:space="preserve">INE700G14CH8</t>
  </si>
  <si>
    <t xml:space="preserve">Housing Development Finance Corporation Limited 16-09-2022 **</t>
  </si>
  <si>
    <t xml:space="preserve">INE001A14YO4</t>
  </si>
  <si>
    <t xml:space="preserve">ICICI Securities Limited 16-09-2022 **</t>
  </si>
  <si>
    <t xml:space="preserve">INE763G14MA0</t>
  </si>
  <si>
    <t xml:space="preserve">National Bank for Agriculture &amp; Rural Development 14-09-2022 **</t>
  </si>
  <si>
    <t xml:space="preserve">INE261F14IY5</t>
  </si>
  <si>
    <t xml:space="preserve">NTPC Limited 13-09-2022 **</t>
  </si>
  <si>
    <t xml:space="preserve">INE733E14BB9</t>
  </si>
  <si>
    <t xml:space="preserve">SBICAP Securities Limited 13-09-2022 **</t>
  </si>
  <si>
    <t xml:space="preserve">INE212K14049</t>
  </si>
  <si>
    <t xml:space="preserve">Tata Steel Limited 10-10-2022 **</t>
  </si>
  <si>
    <t xml:space="preserve">INE081A14DE1</t>
  </si>
  <si>
    <t xml:space="preserve">Tata Steel Limited 15-09-2022 **</t>
  </si>
  <si>
    <t xml:space="preserve">INE081A14CX3</t>
  </si>
  <si>
    <t xml:space="preserve">Berger Paints India Limited 20-07-2022 **</t>
  </si>
  <si>
    <t xml:space="preserve">INE463A14LZ9</t>
  </si>
  <si>
    <t xml:space="preserve">Tata Steel Limited 08-09-2022 **</t>
  </si>
  <si>
    <t xml:space="preserve">INE081A14CV7</t>
  </si>
  <si>
    <t xml:space="preserve">Hindustan Petroleum Corporation Limited 30-08-2022 **</t>
  </si>
  <si>
    <t xml:space="preserve">INE094A14JA9</t>
  </si>
  <si>
    <t xml:space="preserve">91 DAY T-BILL 13-10-2022</t>
  </si>
  <si>
    <t xml:space="preserve">IN002022X155</t>
  </si>
  <si>
    <t xml:space="preserve">91 DAY T-BILL 08-09-2022</t>
  </si>
  <si>
    <t xml:space="preserve">IN002022X106</t>
  </si>
  <si>
    <t xml:space="preserve">91 DAY T-BILL 01-09-2022</t>
  </si>
  <si>
    <t xml:space="preserve">IN002022X098</t>
  </si>
  <si>
    <t xml:space="preserve">91 DAY T-BILL 25-08-2022</t>
  </si>
  <si>
    <t xml:space="preserve">IN002022X080</t>
  </si>
  <si>
    <t xml:space="preserve">182 DAY T-BILL 08-09-2022</t>
  </si>
  <si>
    <t xml:space="preserve">IN002021Y528</t>
  </si>
  <si>
    <t xml:space="preserve">182 DAY T-BILL 04-08-2022</t>
  </si>
  <si>
    <t xml:space="preserve">IN002021Y478</t>
  </si>
  <si>
    <t xml:space="preserve">91 DAY T-BILL 04-08-2022</t>
  </si>
  <si>
    <t xml:space="preserve">IN002022X056</t>
  </si>
  <si>
    <t xml:space="preserve">182 DAY T-BILL 22-09-2022</t>
  </si>
  <si>
    <t xml:space="preserve">IN002021Y544</t>
  </si>
  <si>
    <t xml:space="preserve">182 DAY T-BILL 25-08-2022</t>
  </si>
  <si>
    <t xml:space="preserve">IN002021Y502</t>
  </si>
  <si>
    <t xml:space="preserve">182 DAY T-BILL 29-09-2022</t>
  </si>
  <si>
    <t xml:space="preserve">IN002021Y551</t>
  </si>
  <si>
    <t xml:space="preserve">91 DAY T-BILL 15-09-2022</t>
  </si>
  <si>
    <t xml:space="preserve">IN002022X114</t>
  </si>
  <si>
    <t xml:space="preserve">91 DAY T-BILL 29-09-2022</t>
  </si>
  <si>
    <t xml:space="preserve">IN002022X130</t>
  </si>
  <si>
    <t xml:space="preserve">91 DAY T-BILL 18-08-2022</t>
  </si>
  <si>
    <t xml:space="preserve">IN002022X072</t>
  </si>
  <si>
    <t xml:space="preserve">91 DAY T-BILL 28-07-2022</t>
  </si>
  <si>
    <t xml:space="preserve">IN002022X049</t>
  </si>
  <si>
    <t xml:space="preserve">91 DAY T-BILL 11-08-2022</t>
  </si>
  <si>
    <t xml:space="preserve">IN002022X064</t>
  </si>
  <si>
    <t xml:space="preserve">Aggregate value of investments made by other schemes of L &amp; T Mutual Fund are amounting to Rs. 7532.51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7.28% Housing Development Finance Corporation Limited 01-03-2024 **</t>
  </si>
  <si>
    <t xml:space="preserve">INE001A07TM2</t>
  </si>
  <si>
    <t xml:space="preserve">5.05% Indian Oil Corporation Limited 25-11-2022 **</t>
  </si>
  <si>
    <t xml:space="preserve">INE242A08460</t>
  </si>
  <si>
    <t xml:space="preserve">8.85% India Grid Trust 02-11-2022 **</t>
  </si>
  <si>
    <t xml:space="preserve">INE219X07066</t>
  </si>
  <si>
    <t xml:space="preserve">7.99% Power Finance Corporation Limited 20-12-2022 **</t>
  </si>
  <si>
    <t xml:space="preserve">INE134E08JO8</t>
  </si>
  <si>
    <t xml:space="preserve">7.24% Rec Limited 31-12-2022 **</t>
  </si>
  <si>
    <t xml:space="preserve">INE020B08CG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CRA AA+</t>
  </si>
  <si>
    <t xml:space="preserve">INE121A07PW5</t>
  </si>
  <si>
    <t xml:space="preserve">6.98% Power Finance Corporation Limited 20-04-2023 **</t>
  </si>
  <si>
    <t xml:space="preserve">INE134E08KN8</t>
  </si>
  <si>
    <t xml:space="preserve">6.55% National Housing Bank 17-04-2023 **</t>
  </si>
  <si>
    <t xml:space="preserve">INE557F08FI7</t>
  </si>
  <si>
    <t xml:space="preserve">4.64% Oil and Natural Gas Corporation Limited 21-11-2023 **</t>
  </si>
  <si>
    <t xml:space="preserve">INE213A08032</t>
  </si>
  <si>
    <t xml:space="preserve">5% National Bank for Agriculture &amp; Rural Development 10-03-2023 **</t>
  </si>
  <si>
    <t xml:space="preserve">INE261F08CY0</t>
  </si>
  <si>
    <t xml:space="preserve">5.35% National Housing Bank 12-02-2024 **</t>
  </si>
  <si>
    <t xml:space="preserve">INE557F08FL1</t>
  </si>
  <si>
    <t xml:space="preserve">6.40% Embassy Office Parks REIT 15-02-2024 **</t>
  </si>
  <si>
    <t xml:space="preserve">INE041007050</t>
  </si>
  <si>
    <t xml:space="preserve">5.74% Rec Limited 20-06-2024 **</t>
  </si>
  <si>
    <t xml:space="preserve">INE020B08DR1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8.28% Oriental Nagpur Betul Highway Limited (Nhai Annuity Receivables) 30-09-2022 **</t>
  </si>
  <si>
    <t xml:space="preserve">INE105N07126</t>
  </si>
  <si>
    <t xml:space="preserve">5.75% Bajaj Finance Limited 16-02-2024 **</t>
  </si>
  <si>
    <t xml:space="preserve">INE296A07RX9</t>
  </si>
  <si>
    <t xml:space="preserve">8.45% ONGC Petro Additions Limited 10-03-2023 ** (Letter of comfort from Oil &amp; Natural Gas Corporation Limited)</t>
  </si>
  <si>
    <t xml:space="preserve">INE163N08107</t>
  </si>
  <si>
    <t xml:space="preserve">7.9350% NIIF Infrastructure Finance Limited 11-08-2022 **</t>
  </si>
  <si>
    <t xml:space="preserve">INE246R07202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06.84% GOI 19-12-2022</t>
  </si>
  <si>
    <t xml:space="preserve">IN0020160050</t>
  </si>
  <si>
    <t xml:space="preserve">182 DAY T-BILL 12-01-2023</t>
  </si>
  <si>
    <t xml:space="preserve">IN002022Y153</t>
  </si>
  <si>
    <t xml:space="preserve">Bank of Baroda 14-02-2023</t>
  </si>
  <si>
    <t xml:space="preserve">IND A1+</t>
  </si>
  <si>
    <t xml:space="preserve">INE028A16CO8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Axis Bank Limited 08-03-2023</t>
  </si>
  <si>
    <t xml:space="preserve">INE238A162Z1</t>
  </si>
  <si>
    <t xml:space="preserve">HDFC Bank Limited 06-03-2023</t>
  </si>
  <si>
    <t xml:space="preserve">INE040A16CX4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 14-02-2023</t>
  </si>
  <si>
    <t xml:space="preserve">INE261F16645</t>
  </si>
  <si>
    <t xml:space="preserve">HDFC Bank Limited 13-12-2022</t>
  </si>
  <si>
    <t xml:space="preserve">INE040A16CO3</t>
  </si>
  <si>
    <t xml:space="preserve">Canara Bank 11-01-2023</t>
  </si>
  <si>
    <t xml:space="preserve">INE476A16TK1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Axis Bank Limited 07-03-2023</t>
  </si>
  <si>
    <t xml:space="preserve">INE238A161Z3</t>
  </si>
  <si>
    <t xml:space="preserve">HDFC Bank Limited 27-12-2022</t>
  </si>
  <si>
    <t xml:space="preserve">INE040A16CU0</t>
  </si>
  <si>
    <t xml:space="preserve">Kotak Mahindra Bank Limited 13-02-2023</t>
  </si>
  <si>
    <t xml:space="preserve">INE237A165P6</t>
  </si>
  <si>
    <t xml:space="preserve">Small Industries Development Bank of India 03-03-2023</t>
  </si>
  <si>
    <t xml:space="preserve">INE556F16945</t>
  </si>
  <si>
    <t xml:space="preserve">AXIS Finance Ltd 10-10-2022 **</t>
  </si>
  <si>
    <t xml:space="preserve">INE891K14LN6</t>
  </si>
  <si>
    <t xml:space="preserve">Housing Development Finance Corporation Limited 03-03-2023 **</t>
  </si>
  <si>
    <t xml:space="preserve">INE001A14YI6</t>
  </si>
  <si>
    <t xml:space="preserve">Julius Baer Capital (India) Private Limited 03-10-2022 **</t>
  </si>
  <si>
    <t xml:space="preserve">INE824H14II9</t>
  </si>
  <si>
    <t xml:space="preserve">182 DAY T-BILL 15-12-2022</t>
  </si>
  <si>
    <t xml:space="preserve">IN002022Y112</t>
  </si>
  <si>
    <t xml:space="preserve">182 DAY T-BILL 05-01-2023</t>
  </si>
  <si>
    <t xml:space="preserve">IN002022Y146</t>
  </si>
  <si>
    <t xml:space="preserve">364 DAY T-BILL 09-03-2023</t>
  </si>
  <si>
    <t xml:space="preserve">IN002021Z517</t>
  </si>
  <si>
    <t xml:space="preserve">182 DAY T-BILL 15-09-2022</t>
  </si>
  <si>
    <t xml:space="preserve">IN002021Y536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04-Aug-2022</t>
  </si>
  <si>
    <t xml:space="preserve">182 DAY T-BILL 11-08-2022</t>
  </si>
  <si>
    <t xml:space="preserve">11-Aug-2022</t>
  </si>
  <si>
    <t xml:space="preserve">IN002021Y48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5.84% Bajaj Housing Finance Limited 21-02-2024 **</t>
  </si>
  <si>
    <t xml:space="preserve">INE377Y07292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7.35% National Bank for Agriculture &amp; Rural Development 08-Jul-2025 **</t>
  </si>
  <si>
    <t xml:space="preserve">INE261F08DP6</t>
  </si>
  <si>
    <t xml:space="preserve">5.96% National Bank for Agriculture &amp; Rural Development 06-02-2025 **</t>
  </si>
  <si>
    <t xml:space="preserve">INE261F08DM3</t>
  </si>
  <si>
    <t xml:space="preserve">6.80% Hindustan Petroleum Corporation Limited 15-12-2022 **</t>
  </si>
  <si>
    <t xml:space="preserve">INE094A08044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01-2023 **</t>
  </si>
  <si>
    <t xml:space="preserve">INE0BTV15121</t>
  </si>
  <si>
    <t xml:space="preserve">First Business Receivables Trust(Backed by receivables from Reliance Industries,Reliance Retail,Reliance Jio) 01-10-2022 **</t>
  </si>
  <si>
    <t xml:space="preserve">INE0BTV15113</t>
  </si>
  <si>
    <t xml:space="preserve">5.27% GUJARAT SDL 19-01-2024</t>
  </si>
  <si>
    <t xml:space="preserve">IN1520210163</t>
  </si>
  <si>
    <t xml:space="preserve">06.30% GOI 09-04-2023</t>
  </si>
  <si>
    <t xml:space="preserve">IN0020030014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06-2023</t>
  </si>
  <si>
    <t xml:space="preserve">IN0020030055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7.10% National Bank for Agriculture &amp; Rural Development 08-02-2030 **</t>
  </si>
  <si>
    <t xml:space="preserve">INE261F08BY2</t>
  </si>
  <si>
    <t xml:space="preserve">8.55% Housing Development Finance Corporation Limited 27-03-2029 **</t>
  </si>
  <si>
    <t xml:space="preserve">INE001A07RT1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27% National Highways Authority of India 28-03-2029 **</t>
  </si>
  <si>
    <t xml:space="preserve">INE906B07GP0</t>
  </si>
  <si>
    <t xml:space="preserve">8.40% Nuclear Power Corporation Of India Limited 26-11-2027 **</t>
  </si>
  <si>
    <t xml:space="preserve">INE206D08238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15% Export Import Bank of India 21-01-2030 **</t>
  </si>
  <si>
    <t xml:space="preserve">INE514E08EJ2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8.40% Power Grid Corporation of India Limited 27-05-2029 **</t>
  </si>
  <si>
    <t xml:space="preserve">INE752E07MV8</t>
  </si>
  <si>
    <t xml:space="preserve">8.50 NHPC Limited 14-07-2028 **</t>
  </si>
  <si>
    <t xml:space="preserve">INE848E07880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09% Rec Limited 21-03-2028 **</t>
  </si>
  <si>
    <t xml:space="preserve">INE020B08AX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7.38% GOI -20-06-2027</t>
  </si>
  <si>
    <t xml:space="preserve">IN0020220037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4.60% National Bank for Agriculture &amp; Rural Development 29-07-2024 **</t>
  </si>
  <si>
    <t xml:space="preserve">INE261F08CS2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td 10-02-2023</t>
  </si>
  <si>
    <t xml:space="preserve">INE238A165Y7</t>
  </si>
  <si>
    <t xml:space="preserve">Canara Bank 02-03-2023</t>
  </si>
  <si>
    <t xml:space="preserve">INE476A16SV0</t>
  </si>
  <si>
    <t xml:space="preserve">Axis Bank Limited 10-11-2022</t>
  </si>
  <si>
    <t xml:space="preserve">INE238A163Y2</t>
  </si>
  <si>
    <t xml:space="preserve">SBI Cards and Payment Services Limited 28-09-2022 **</t>
  </si>
  <si>
    <t xml:space="preserve">INE018E14PJ8</t>
  </si>
  <si>
    <t xml:space="preserve">Sikka Ports &amp; Terminals Limited (erstwhile Reliance Ports &amp; Terminals Ltd) 21-09-2022 **</t>
  </si>
  <si>
    <t xml:space="preserve">INE941D14162</t>
  </si>
  <si>
    <t xml:space="preserve">LIC Housing Finance Limited 22-02-2023 **</t>
  </si>
  <si>
    <t xml:space="preserve">INE115A14DS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B100" activeCellId="0" sqref="B100:H10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9912.26</v>
      </c>
      <c r="F11" s="37" t="n">
        <v>9.02</v>
      </c>
      <c r="G11" s="38" t="n">
        <v>7.24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4000</v>
      </c>
      <c r="E12" s="36" t="n">
        <v>39496.43</v>
      </c>
      <c r="F12" s="37" t="n">
        <v>8.93</v>
      </c>
      <c r="G12" s="38" t="n">
        <v>7.0807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30989.69</v>
      </c>
      <c r="F13" s="37" t="n">
        <v>7</v>
      </c>
      <c r="G13" s="38" t="n">
        <v>7.245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679.14</v>
      </c>
      <c r="F14" s="37" t="n">
        <v>6.26</v>
      </c>
      <c r="G14" s="38" t="n">
        <v>7.08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292.28</v>
      </c>
      <c r="F15" s="37" t="n">
        <v>3.91</v>
      </c>
      <c r="G15" s="38" t="n">
        <v>7.2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6</v>
      </c>
      <c r="D16" s="35" t="n">
        <v>1500</v>
      </c>
      <c r="E16" s="36" t="n">
        <v>16267.19</v>
      </c>
      <c r="F16" s="37" t="n">
        <v>3.68</v>
      </c>
      <c r="G16" s="38" t="n">
        <v>6.74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16</v>
      </c>
      <c r="D17" s="35" t="n">
        <v>1150</v>
      </c>
      <c r="E17" s="36" t="n">
        <v>11403.62</v>
      </c>
      <c r="F17" s="37" t="n">
        <v>2.58</v>
      </c>
      <c r="G17" s="38" t="n">
        <v>7.25</v>
      </c>
      <c r="H17" s="29" t="s">
        <v>30</v>
      </c>
      <c r="I17" s="39"/>
      <c r="J17" s="30"/>
      <c r="K17" s="31"/>
    </row>
    <row r="18" s="5" customFormat="true" ht="15" hidden="false" customHeight="false" outlineLevel="0" collapsed="false">
      <c r="B18" s="34" t="s">
        <v>31</v>
      </c>
      <c r="C18" s="34" t="s">
        <v>32</v>
      </c>
      <c r="D18" s="35" t="n">
        <v>1150</v>
      </c>
      <c r="E18" s="36" t="n">
        <v>11332.98</v>
      </c>
      <c r="F18" s="37" t="n">
        <v>2.56</v>
      </c>
      <c r="G18" s="38" t="n">
        <v>7.14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431.17</v>
      </c>
      <c r="F19" s="37" t="n">
        <v>2.36</v>
      </c>
      <c r="G19" s="38" t="n">
        <v>7.415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261.26</v>
      </c>
      <c r="F20" s="37" t="n">
        <v>2.32</v>
      </c>
      <c r="G20" s="38" t="n">
        <v>7.3001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186.1</v>
      </c>
      <c r="F21" s="37" t="n">
        <v>2.3</v>
      </c>
      <c r="G21" s="38" t="n">
        <v>7.3251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113.14</v>
      </c>
      <c r="F22" s="37" t="n">
        <v>2.29</v>
      </c>
      <c r="G22" s="38" t="n">
        <v>7.0863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837.59</v>
      </c>
      <c r="F23" s="37" t="n">
        <v>2.22</v>
      </c>
      <c r="G23" s="38" t="n">
        <v>7.2099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746.64</v>
      </c>
      <c r="F24" s="37" t="n">
        <v>2.2</v>
      </c>
      <c r="G24" s="38" t="n">
        <v>7.42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597.2</v>
      </c>
      <c r="F25" s="37" t="n">
        <v>1.72</v>
      </c>
      <c r="G25" s="38" t="n">
        <v>7.27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26.23</v>
      </c>
      <c r="F26" s="37" t="n">
        <v>1.72</v>
      </c>
      <c r="G26" s="38" t="n">
        <v>7.25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600</v>
      </c>
      <c r="E27" s="36" t="n">
        <v>6405.14</v>
      </c>
      <c r="F27" s="37" t="n">
        <v>1.45</v>
      </c>
      <c r="G27" s="38" t="n">
        <v>7.19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500</v>
      </c>
      <c r="E28" s="36" t="n">
        <v>5342.61</v>
      </c>
      <c r="F28" s="37" t="n">
        <v>1.21</v>
      </c>
      <c r="G28" s="38" t="n">
        <v>7.22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500</v>
      </c>
      <c r="E29" s="36" t="n">
        <v>5050.33</v>
      </c>
      <c r="F29" s="37" t="n">
        <v>1.14</v>
      </c>
      <c r="G29" s="38" t="n">
        <v>7.18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400</v>
      </c>
      <c r="E30" s="36" t="n">
        <v>4383.85</v>
      </c>
      <c r="F30" s="37" t="n">
        <v>0.99</v>
      </c>
      <c r="G30" s="38" t="n">
        <v>6.53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6</v>
      </c>
      <c r="D31" s="35" t="n">
        <v>350</v>
      </c>
      <c r="E31" s="36" t="n">
        <v>3673.18</v>
      </c>
      <c r="F31" s="37" t="n">
        <v>0.83</v>
      </c>
      <c r="G31" s="38" t="n">
        <v>7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300</v>
      </c>
      <c r="E32" s="36" t="n">
        <v>3240.25</v>
      </c>
      <c r="F32" s="37" t="n">
        <v>0.73</v>
      </c>
      <c r="G32" s="38" t="n">
        <v>7.2751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300</v>
      </c>
      <c r="E33" s="36" t="n">
        <v>2991.42</v>
      </c>
      <c r="F33" s="37" t="n">
        <v>0.68</v>
      </c>
      <c r="G33" s="38" t="n">
        <v>6.99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00</v>
      </c>
      <c r="E34" s="36" t="n">
        <v>2898.07</v>
      </c>
      <c r="F34" s="37" t="n">
        <v>0.66</v>
      </c>
      <c r="G34" s="38" t="n">
        <v>7.08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250</v>
      </c>
      <c r="E35" s="36" t="n">
        <v>2653.65</v>
      </c>
      <c r="F35" s="37" t="n">
        <v>0.6</v>
      </c>
      <c r="G35" s="38" t="n">
        <v>7.15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250</v>
      </c>
      <c r="E36" s="36" t="n">
        <v>2591.64</v>
      </c>
      <c r="F36" s="37" t="n">
        <v>0.59</v>
      </c>
      <c r="G36" s="38" t="n">
        <v>6.8961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250</v>
      </c>
      <c r="E37" s="36" t="n">
        <v>2518.28</v>
      </c>
      <c r="F37" s="37" t="n">
        <v>0.57</v>
      </c>
      <c r="G37" s="38" t="n">
        <v>6.9461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100</v>
      </c>
      <c r="E38" s="36" t="n">
        <v>1074.59</v>
      </c>
      <c r="F38" s="37" t="n">
        <v>0.24</v>
      </c>
      <c r="G38" s="38" t="n">
        <v>6.455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50</v>
      </c>
      <c r="E39" s="36" t="n">
        <v>553.96</v>
      </c>
      <c r="F39" s="37" t="n">
        <v>0.13</v>
      </c>
      <c r="G39" s="38" t="n">
        <v>6.53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50</v>
      </c>
      <c r="E40" s="36" t="n">
        <v>527.25</v>
      </c>
      <c r="F40" s="37" t="n">
        <v>0.12</v>
      </c>
      <c r="G40" s="38" t="n">
        <v>7.18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50</v>
      </c>
      <c r="E41" s="36" t="n">
        <v>526.13</v>
      </c>
      <c r="F41" s="37" t="n">
        <v>0.12</v>
      </c>
      <c r="G41" s="38" t="n">
        <v>7.38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50</v>
      </c>
      <c r="E42" s="36" t="n">
        <v>524.68</v>
      </c>
      <c r="F42" s="37" t="n">
        <v>0.12</v>
      </c>
      <c r="G42" s="38" t="n">
        <v>6.5409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35</v>
      </c>
      <c r="E43" s="36" t="n">
        <v>365.45</v>
      </c>
      <c r="F43" s="37" t="n">
        <v>0.08</v>
      </c>
      <c r="G43" s="38" t="n">
        <v>6.24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25</v>
      </c>
      <c r="E44" s="36" t="n">
        <v>271.44</v>
      </c>
      <c r="F44" s="37" t="n">
        <v>0.06</v>
      </c>
      <c r="G44" s="38" t="n">
        <v>6.85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15</v>
      </c>
      <c r="E45" s="36" t="n">
        <v>157.52</v>
      </c>
      <c r="F45" s="37" t="n">
        <v>0.04</v>
      </c>
      <c r="G45" s="38" t="n">
        <v>6.09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10</v>
      </c>
      <c r="E46" s="36" t="n">
        <v>104.53</v>
      </c>
      <c r="F46" s="37" t="n">
        <v>0.02</v>
      </c>
      <c r="G46" s="38" t="n">
        <v>6.155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5</v>
      </c>
      <c r="E47" s="36" t="n">
        <v>51.03</v>
      </c>
      <c r="F47" s="37" t="n">
        <v>0.01</v>
      </c>
      <c r="G47" s="38" t="n">
        <v>6.4434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2.29</v>
      </c>
      <c r="F48" s="37" t="n">
        <v>0.01</v>
      </c>
      <c r="G48" s="38" t="n">
        <v>6.19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1</v>
      </c>
      <c r="E49" s="36" t="n">
        <v>10.83</v>
      </c>
      <c r="F49" s="37" t="n">
        <v>0</v>
      </c>
      <c r="G49" s="38" t="n">
        <v>5.1197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16141.04</v>
      </c>
      <c r="F50" s="43" t="n">
        <f aca="false">SUM(F11:F49)</f>
        <v>71.47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7609.61</v>
      </c>
      <c r="F90" s="56" t="n">
        <v>13.02</v>
      </c>
      <c r="G90" s="55" t="n">
        <v>7.211632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49918.72</v>
      </c>
      <c r="F91" s="56" t="n">
        <v>11.28</v>
      </c>
      <c r="G91" s="55" t="n">
        <v>7.151793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438.27</v>
      </c>
      <c r="F92" s="56" t="n">
        <v>2.81</v>
      </c>
      <c r="G92" s="55" t="n">
        <v>7.325145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08.36</v>
      </c>
      <c r="F93" s="56" t="n">
        <v>0.11</v>
      </c>
      <c r="G93" s="55" t="n">
        <v>6.6839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20474.96</v>
      </c>
      <c r="F94" s="43" t="n">
        <f aca="false">SUM(F90:F93)</f>
        <v>27.22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5976.03</v>
      </c>
      <c r="F97" s="71" t="n">
        <v>1.35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f aca="false">-179.040000000037+0.03</f>
        <v>-179.010000000037</v>
      </c>
      <c r="F98" s="71" t="n">
        <v>-0.04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42413.02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17" t="s">
        <v>524</v>
      </c>
      <c r="C4" s="90"/>
      <c r="D4" s="275"/>
      <c r="E4" s="90"/>
      <c r="F4" s="90"/>
      <c r="G4" s="90"/>
      <c r="H4" s="276"/>
      <c r="I4" s="88"/>
      <c r="J4" s="85"/>
    </row>
    <row r="5" s="86" customFormat="true" ht="15" hidden="false" customHeight="false" outlineLevel="0" collapsed="false">
      <c r="A5" s="107"/>
      <c r="B5" s="16" t="s">
        <v>4</v>
      </c>
      <c r="C5" s="16"/>
      <c r="D5" s="16"/>
      <c r="E5" s="16"/>
      <c r="F5" s="16"/>
      <c r="G5" s="16"/>
      <c r="H5" s="16"/>
      <c r="I5" s="16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1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1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1"/>
      <c r="I10" s="88"/>
    </row>
    <row r="11" s="86" customFormat="true" ht="15" hidden="false" customHeight="false" outlineLevel="0" collapsed="false">
      <c r="A11" s="107"/>
      <c r="B11" s="107" t="s">
        <v>437</v>
      </c>
      <c r="C11" s="153" t="s">
        <v>16</v>
      </c>
      <c r="D11" s="223" t="n">
        <v>500</v>
      </c>
      <c r="E11" s="110" t="n">
        <v>4952.65</v>
      </c>
      <c r="F11" s="111" t="n">
        <v>7.06</v>
      </c>
      <c r="G11" s="111" t="n">
        <v>7.4249</v>
      </c>
      <c r="H11" s="318" t="s">
        <v>438</v>
      </c>
      <c r="I11" s="88"/>
    </row>
    <row r="12" s="86" customFormat="true" ht="15" hidden="false" customHeight="false" outlineLevel="0" collapsed="false">
      <c r="A12" s="107"/>
      <c r="B12" s="107" t="s">
        <v>235</v>
      </c>
      <c r="C12" s="153" t="s">
        <v>229</v>
      </c>
      <c r="D12" s="223" t="n">
        <v>280</v>
      </c>
      <c r="E12" s="110" t="n">
        <v>3280.53</v>
      </c>
      <c r="F12" s="111" t="n">
        <v>4.67</v>
      </c>
      <c r="G12" s="111" t="n">
        <v>8.095</v>
      </c>
      <c r="H12" s="318" t="s">
        <v>236</v>
      </c>
      <c r="I12" s="88"/>
    </row>
    <row r="13" s="86" customFormat="true" ht="15" hidden="false" customHeight="false" outlineLevel="0" collapsed="false">
      <c r="A13" s="107"/>
      <c r="B13" s="107" t="s">
        <v>525</v>
      </c>
      <c r="C13" s="153" t="s">
        <v>442</v>
      </c>
      <c r="D13" s="223" t="n">
        <v>278</v>
      </c>
      <c r="E13" s="110" t="n">
        <v>2875.61</v>
      </c>
      <c r="F13" s="111" t="n">
        <v>4.1</v>
      </c>
      <c r="G13" s="111" t="n">
        <v>7.965</v>
      </c>
      <c r="H13" s="318" t="s">
        <v>526</v>
      </c>
      <c r="I13" s="88"/>
    </row>
    <row r="14" s="86" customFormat="true" ht="15" hidden="false" customHeight="false" outlineLevel="0" collapsed="false">
      <c r="A14" s="107"/>
      <c r="B14" s="107" t="s">
        <v>86</v>
      </c>
      <c r="C14" s="153" t="s">
        <v>16</v>
      </c>
      <c r="D14" s="223" t="n">
        <v>250</v>
      </c>
      <c r="E14" s="110" t="n">
        <v>2625.33</v>
      </c>
      <c r="F14" s="111" t="n">
        <v>3.74</v>
      </c>
      <c r="G14" s="111" t="n">
        <v>6.09</v>
      </c>
      <c r="H14" s="318" t="s">
        <v>87</v>
      </c>
      <c r="I14" s="88"/>
    </row>
    <row r="15" s="86" customFormat="true" ht="15" hidden="false" customHeight="false" outlineLevel="0" collapsed="false">
      <c r="A15" s="107"/>
      <c r="B15" s="107" t="s">
        <v>527</v>
      </c>
      <c r="C15" s="153" t="s">
        <v>422</v>
      </c>
      <c r="D15" s="223" t="n">
        <v>250</v>
      </c>
      <c r="E15" s="110" t="n">
        <v>2592.44</v>
      </c>
      <c r="F15" s="111" t="n">
        <v>3.69</v>
      </c>
      <c r="G15" s="111" t="n">
        <v>6.96</v>
      </c>
      <c r="H15" s="318" t="s">
        <v>528</v>
      </c>
      <c r="I15" s="88"/>
    </row>
    <row r="16" s="86" customFormat="true" ht="15" hidden="false" customHeight="false" outlineLevel="0" collapsed="false">
      <c r="A16" s="107"/>
      <c r="B16" s="107" t="s">
        <v>529</v>
      </c>
      <c r="C16" s="153" t="s">
        <v>32</v>
      </c>
      <c r="D16" s="223" t="n">
        <v>250</v>
      </c>
      <c r="E16" s="110" t="n">
        <v>2582.74</v>
      </c>
      <c r="F16" s="111" t="n">
        <v>3.68</v>
      </c>
      <c r="G16" s="111" t="n">
        <v>7.665</v>
      </c>
      <c r="H16" s="318" t="s">
        <v>530</v>
      </c>
      <c r="I16" s="88"/>
    </row>
    <row r="17" s="86" customFormat="true" ht="15" hidden="false" customHeight="false" outlineLevel="0" collapsed="false">
      <c r="A17" s="107"/>
      <c r="B17" s="107" t="s">
        <v>215</v>
      </c>
      <c r="C17" s="153" t="s">
        <v>216</v>
      </c>
      <c r="D17" s="223" t="n">
        <v>200</v>
      </c>
      <c r="E17" s="110" t="n">
        <v>2166.02</v>
      </c>
      <c r="F17" s="111" t="n">
        <v>3.09</v>
      </c>
      <c r="G17" s="111" t="n">
        <v>9.5488</v>
      </c>
      <c r="H17" s="318" t="s">
        <v>217</v>
      </c>
      <c r="I17" s="88"/>
    </row>
    <row r="18" s="86" customFormat="true" ht="15" hidden="false" customHeight="false" outlineLevel="0" collapsed="false">
      <c r="A18" s="107"/>
      <c r="B18" s="107" t="s">
        <v>531</v>
      </c>
      <c r="C18" s="153" t="s">
        <v>442</v>
      </c>
      <c r="D18" s="223" t="n">
        <v>200</v>
      </c>
      <c r="E18" s="110" t="n">
        <v>2145.71</v>
      </c>
      <c r="F18" s="111" t="n">
        <v>3.06</v>
      </c>
      <c r="G18" s="111" t="n">
        <v>7.945</v>
      </c>
      <c r="H18" s="318" t="s">
        <v>532</v>
      </c>
      <c r="I18" s="88"/>
    </row>
    <row r="19" s="86" customFormat="true" ht="15" hidden="false" customHeight="false" outlineLevel="0" collapsed="false">
      <c r="A19" s="107"/>
      <c r="B19" s="107" t="s">
        <v>533</v>
      </c>
      <c r="C19" s="153" t="s">
        <v>16</v>
      </c>
      <c r="D19" s="223" t="n">
        <v>2000</v>
      </c>
      <c r="E19" s="110" t="n">
        <v>2034.1</v>
      </c>
      <c r="F19" s="111" t="n">
        <v>2.9</v>
      </c>
      <c r="G19" s="111" t="n">
        <v>8.7699</v>
      </c>
      <c r="H19" s="318" t="s">
        <v>534</v>
      </c>
      <c r="I19" s="88"/>
    </row>
    <row r="20" s="86" customFormat="true" ht="15" hidden="false" customHeight="false" outlineLevel="0" collapsed="false">
      <c r="A20" s="107"/>
      <c r="B20" s="107" t="s">
        <v>535</v>
      </c>
      <c r="C20" s="153" t="s">
        <v>243</v>
      </c>
      <c r="D20" s="223" t="n">
        <v>154</v>
      </c>
      <c r="E20" s="110" t="n">
        <v>1627.3</v>
      </c>
      <c r="F20" s="111" t="n">
        <v>2.32</v>
      </c>
      <c r="G20" s="111" t="n">
        <v>8.0448</v>
      </c>
      <c r="H20" s="318" t="s">
        <v>536</v>
      </c>
      <c r="I20" s="88"/>
    </row>
    <row r="21" s="86" customFormat="true" ht="15" hidden="false" customHeight="false" outlineLevel="0" collapsed="false">
      <c r="A21" s="107"/>
      <c r="B21" s="107" t="s">
        <v>537</v>
      </c>
      <c r="C21" s="153" t="s">
        <v>16</v>
      </c>
      <c r="D21" s="223" t="n">
        <v>150</v>
      </c>
      <c r="E21" s="110" t="n">
        <v>1596.02</v>
      </c>
      <c r="F21" s="111" t="n">
        <v>2.27</v>
      </c>
      <c r="G21" s="111" t="n">
        <v>7.73</v>
      </c>
      <c r="H21" s="318" t="s">
        <v>538</v>
      </c>
      <c r="I21" s="88"/>
    </row>
    <row r="22" s="86" customFormat="true" ht="15" hidden="false" customHeight="false" outlineLevel="0" collapsed="false">
      <c r="A22" s="107"/>
      <c r="B22" s="107" t="s">
        <v>449</v>
      </c>
      <c r="C22" s="153" t="s">
        <v>16</v>
      </c>
      <c r="D22" s="223" t="n">
        <v>150</v>
      </c>
      <c r="E22" s="110" t="n">
        <v>1504.82</v>
      </c>
      <c r="F22" s="111" t="n">
        <v>2.14</v>
      </c>
      <c r="G22" s="111" t="n">
        <v>7.1</v>
      </c>
      <c r="H22" s="318" t="s">
        <v>450</v>
      </c>
      <c r="I22" s="88"/>
    </row>
    <row r="23" s="86" customFormat="true" ht="15" hidden="false" customHeight="false" outlineLevel="0" collapsed="false">
      <c r="A23" s="107"/>
      <c r="B23" s="107" t="s">
        <v>242</v>
      </c>
      <c r="C23" s="153" t="s">
        <v>243</v>
      </c>
      <c r="D23" s="223" t="n">
        <v>152</v>
      </c>
      <c r="E23" s="110" t="n">
        <v>1414.57</v>
      </c>
      <c r="F23" s="111" t="n">
        <v>2.02</v>
      </c>
      <c r="G23" s="111" t="n">
        <v>8.0752</v>
      </c>
      <c r="H23" s="318" t="s">
        <v>244</v>
      </c>
      <c r="I23" s="88"/>
    </row>
    <row r="24" s="86" customFormat="true" ht="15" hidden="false" customHeight="false" outlineLevel="0" collapsed="false">
      <c r="A24" s="107"/>
      <c r="B24" s="107" t="s">
        <v>539</v>
      </c>
      <c r="C24" s="153" t="s">
        <v>16</v>
      </c>
      <c r="D24" s="223" t="n">
        <v>1508</v>
      </c>
      <c r="E24" s="110" t="n">
        <v>1248.42</v>
      </c>
      <c r="F24" s="111" t="n">
        <v>1.78</v>
      </c>
      <c r="G24" s="111" t="n">
        <v>8.5142</v>
      </c>
      <c r="H24" s="318" t="s">
        <v>540</v>
      </c>
      <c r="I24" s="88"/>
    </row>
    <row r="25" s="86" customFormat="true" ht="15" hidden="false" customHeight="false" outlineLevel="0" collapsed="false">
      <c r="A25" s="107"/>
      <c r="B25" s="107" t="s">
        <v>541</v>
      </c>
      <c r="C25" s="153" t="s">
        <v>445</v>
      </c>
      <c r="D25" s="223" t="n">
        <v>1100</v>
      </c>
      <c r="E25" s="110" t="n">
        <v>1147.67</v>
      </c>
      <c r="F25" s="111" t="n">
        <v>1.63</v>
      </c>
      <c r="G25" s="111" t="n">
        <v>9.7649</v>
      </c>
      <c r="H25" s="318" t="s">
        <v>542</v>
      </c>
      <c r="I25" s="88"/>
    </row>
    <row r="26" s="86" customFormat="true" ht="15" hidden="false" customHeight="false" outlineLevel="0" collapsed="false">
      <c r="A26" s="107"/>
      <c r="B26" s="107" t="s">
        <v>543</v>
      </c>
      <c r="C26" s="153" t="s">
        <v>16</v>
      </c>
      <c r="D26" s="223" t="n">
        <v>100</v>
      </c>
      <c r="E26" s="110" t="n">
        <v>1057.36</v>
      </c>
      <c r="F26" s="111" t="n">
        <v>1.51</v>
      </c>
      <c r="G26" s="111" t="n">
        <v>7.73</v>
      </c>
      <c r="H26" s="318" t="s">
        <v>544</v>
      </c>
      <c r="I26" s="88"/>
    </row>
    <row r="27" s="86" customFormat="true" ht="15" hidden="false" customHeight="false" outlineLevel="0" collapsed="false">
      <c r="A27" s="107"/>
      <c r="B27" s="107" t="s">
        <v>545</v>
      </c>
      <c r="C27" s="153" t="s">
        <v>16</v>
      </c>
      <c r="D27" s="223" t="n">
        <v>1000</v>
      </c>
      <c r="E27" s="110" t="n">
        <v>1023.34</v>
      </c>
      <c r="F27" s="111" t="n">
        <v>1.46</v>
      </c>
      <c r="G27" s="111" t="n">
        <v>8.515</v>
      </c>
      <c r="H27" s="318" t="s">
        <v>546</v>
      </c>
      <c r="I27" s="88"/>
    </row>
    <row r="28" s="86" customFormat="true" ht="15" hidden="false" customHeight="false" outlineLevel="0" collapsed="false">
      <c r="A28" s="107"/>
      <c r="B28" s="107" t="s">
        <v>547</v>
      </c>
      <c r="C28" s="153" t="s">
        <v>32</v>
      </c>
      <c r="D28" s="223" t="n">
        <v>100</v>
      </c>
      <c r="E28" s="110" t="n">
        <v>1003</v>
      </c>
      <c r="F28" s="111" t="n">
        <v>1.43</v>
      </c>
      <c r="G28" s="111" t="n">
        <v>7.39</v>
      </c>
      <c r="H28" s="318" t="s">
        <v>548</v>
      </c>
      <c r="I28" s="88"/>
    </row>
    <row r="29" s="86" customFormat="true" ht="15" hidden="false" customHeight="false" outlineLevel="0" collapsed="false">
      <c r="A29" s="107"/>
      <c r="B29" s="107" t="s">
        <v>549</v>
      </c>
      <c r="C29" s="153" t="s">
        <v>32</v>
      </c>
      <c r="D29" s="223" t="n">
        <v>70</v>
      </c>
      <c r="E29" s="110" t="n">
        <v>762.2</v>
      </c>
      <c r="F29" s="111" t="n">
        <v>1.09</v>
      </c>
      <c r="G29" s="111" t="n">
        <v>7.6099</v>
      </c>
      <c r="H29" s="318" t="s">
        <v>550</v>
      </c>
      <c r="I29" s="88"/>
    </row>
    <row r="30" s="86" customFormat="true" ht="15" hidden="false" customHeight="false" outlineLevel="0" collapsed="false">
      <c r="A30" s="107"/>
      <c r="B30" s="107" t="s">
        <v>551</v>
      </c>
      <c r="C30" s="153" t="s">
        <v>445</v>
      </c>
      <c r="D30" s="223" t="n">
        <v>609</v>
      </c>
      <c r="E30" s="110" t="n">
        <v>640.76</v>
      </c>
      <c r="F30" s="111" t="n">
        <v>0.91</v>
      </c>
      <c r="G30" s="111" t="n">
        <v>10.2696</v>
      </c>
      <c r="H30" s="318" t="s">
        <v>552</v>
      </c>
      <c r="I30" s="88"/>
    </row>
    <row r="31" s="86" customFormat="true" ht="15" hidden="false" customHeight="false" outlineLevel="0" collapsed="false">
      <c r="A31" s="107"/>
      <c r="B31" s="107" t="s">
        <v>553</v>
      </c>
      <c r="C31" s="153" t="s">
        <v>445</v>
      </c>
      <c r="D31" s="223" t="n">
        <v>608</v>
      </c>
      <c r="E31" s="110" t="n">
        <v>638.61</v>
      </c>
      <c r="F31" s="111" t="n">
        <v>0.91</v>
      </c>
      <c r="G31" s="111" t="n">
        <v>10.2597</v>
      </c>
      <c r="H31" s="318" t="s">
        <v>554</v>
      </c>
      <c r="I31" s="88"/>
    </row>
    <row r="32" s="86" customFormat="true" ht="15" hidden="false" customHeight="false" outlineLevel="0" collapsed="false">
      <c r="A32" s="107"/>
      <c r="B32" s="107" t="s">
        <v>245</v>
      </c>
      <c r="C32" s="153" t="s">
        <v>243</v>
      </c>
      <c r="D32" s="223" t="n">
        <v>56</v>
      </c>
      <c r="E32" s="110" t="n">
        <v>523</v>
      </c>
      <c r="F32" s="111" t="n">
        <v>0.75</v>
      </c>
      <c r="G32" s="111" t="n">
        <v>8.075</v>
      </c>
      <c r="H32" s="318" t="s">
        <v>246</v>
      </c>
      <c r="I32" s="88"/>
    </row>
    <row r="33" s="86" customFormat="true" ht="15" hidden="false" customHeight="false" outlineLevel="0" collapsed="false">
      <c r="A33" s="107"/>
      <c r="B33" s="107" t="s">
        <v>247</v>
      </c>
      <c r="C33" s="153" t="s">
        <v>243</v>
      </c>
      <c r="D33" s="223" t="n">
        <v>48</v>
      </c>
      <c r="E33" s="110" t="n">
        <v>443.36</v>
      </c>
      <c r="F33" s="111" t="n">
        <v>0.63</v>
      </c>
      <c r="G33" s="111" t="n">
        <v>8.0752</v>
      </c>
      <c r="H33" s="318" t="s">
        <v>248</v>
      </c>
      <c r="I33" s="88"/>
    </row>
    <row r="34" s="86" customFormat="true" ht="15" hidden="false" customHeight="false" outlineLevel="0" collapsed="false">
      <c r="A34" s="107"/>
      <c r="B34" s="107" t="s">
        <v>249</v>
      </c>
      <c r="C34" s="153" t="s">
        <v>243</v>
      </c>
      <c r="D34" s="223" t="n">
        <v>48</v>
      </c>
      <c r="E34" s="110" t="n">
        <v>444.66</v>
      </c>
      <c r="F34" s="111" t="n">
        <v>0.63</v>
      </c>
      <c r="G34" s="111" t="n">
        <v>8.0752</v>
      </c>
      <c r="H34" s="318" t="s">
        <v>250</v>
      </c>
      <c r="I34" s="88"/>
    </row>
    <row r="35" s="86" customFormat="true" ht="15" hidden="false" customHeight="false" outlineLevel="0" collapsed="false">
      <c r="A35" s="107"/>
      <c r="B35" s="107" t="s">
        <v>237</v>
      </c>
      <c r="C35" s="153" t="s">
        <v>221</v>
      </c>
      <c r="D35" s="223" t="n">
        <v>30</v>
      </c>
      <c r="E35" s="110" t="n">
        <v>319.49</v>
      </c>
      <c r="F35" s="111" t="n">
        <v>0.46</v>
      </c>
      <c r="G35" s="111" t="n">
        <v>6.9698</v>
      </c>
      <c r="H35" s="318" t="s">
        <v>238</v>
      </c>
      <c r="I35" s="88"/>
    </row>
    <row r="36" s="86" customFormat="true" ht="15" hidden="false" customHeight="false" outlineLevel="0" collapsed="false">
      <c r="A36" s="107"/>
      <c r="B36" s="107" t="s">
        <v>555</v>
      </c>
      <c r="C36" s="153" t="s">
        <v>16</v>
      </c>
      <c r="D36" s="223" t="n">
        <v>28</v>
      </c>
      <c r="E36" s="110" t="n">
        <v>298.42</v>
      </c>
      <c r="F36" s="111" t="n">
        <v>0.43</v>
      </c>
      <c r="G36" s="111" t="n">
        <v>7.355</v>
      </c>
      <c r="H36" s="318" t="s">
        <v>556</v>
      </c>
      <c r="I36" s="88"/>
    </row>
    <row r="37" s="86" customFormat="true" ht="15" hidden="false" customHeight="false" outlineLevel="0" collapsed="false">
      <c r="A37" s="107"/>
      <c r="B37" s="107" t="s">
        <v>557</v>
      </c>
      <c r="C37" s="153" t="s">
        <v>445</v>
      </c>
      <c r="D37" s="223" t="n">
        <v>220</v>
      </c>
      <c r="E37" s="110" t="n">
        <v>229.86</v>
      </c>
      <c r="F37" s="111" t="n">
        <v>0.33</v>
      </c>
      <c r="G37" s="111" t="n">
        <v>9.985</v>
      </c>
      <c r="H37" s="318" t="s">
        <v>558</v>
      </c>
      <c r="I37" s="88"/>
    </row>
    <row r="38" s="86" customFormat="true" ht="15" hidden="false" customHeight="false" outlineLevel="0" collapsed="false">
      <c r="A38" s="107"/>
      <c r="B38" s="107" t="s">
        <v>559</v>
      </c>
      <c r="C38" s="153" t="s">
        <v>445</v>
      </c>
      <c r="D38" s="223" t="n">
        <v>131</v>
      </c>
      <c r="E38" s="110" t="n">
        <v>137.03</v>
      </c>
      <c r="F38" s="111" t="n">
        <v>0.2</v>
      </c>
      <c r="G38" s="111" t="n">
        <v>10.25</v>
      </c>
      <c r="H38" s="318" t="s">
        <v>560</v>
      </c>
      <c r="I38" s="88"/>
    </row>
    <row r="39" s="86" customFormat="true" ht="15" hidden="false" customHeight="false" outlineLevel="0" collapsed="false">
      <c r="A39" s="107"/>
      <c r="B39" s="107" t="s">
        <v>561</v>
      </c>
      <c r="C39" s="153" t="s">
        <v>243</v>
      </c>
      <c r="D39" s="223" t="n">
        <v>9</v>
      </c>
      <c r="E39" s="110" t="n">
        <v>99.28</v>
      </c>
      <c r="F39" s="111" t="n">
        <v>0.14</v>
      </c>
      <c r="G39" s="111" t="n">
        <v>8.1098</v>
      </c>
      <c r="H39" s="318" t="s">
        <v>562</v>
      </c>
      <c r="I39" s="88"/>
    </row>
    <row r="40" s="86" customFormat="true" ht="15" hidden="false" customHeight="false" outlineLevel="0" collapsed="false">
      <c r="A40" s="107"/>
      <c r="B40" s="107" t="s">
        <v>563</v>
      </c>
      <c r="C40" s="153" t="s">
        <v>445</v>
      </c>
      <c r="D40" s="223" t="n">
        <v>81</v>
      </c>
      <c r="E40" s="110" t="n">
        <v>84.67</v>
      </c>
      <c r="F40" s="111" t="n">
        <v>0.12</v>
      </c>
      <c r="G40" s="111" t="n">
        <v>10.15</v>
      </c>
      <c r="H40" s="318" t="s">
        <v>564</v>
      </c>
      <c r="I40" s="88"/>
    </row>
    <row r="41" s="86" customFormat="true" ht="15" hidden="false" customHeight="false" outlineLevel="0" collapsed="false">
      <c r="A41" s="107"/>
      <c r="B41" s="107" t="s">
        <v>251</v>
      </c>
      <c r="C41" s="153" t="s">
        <v>243</v>
      </c>
      <c r="D41" s="223" t="n">
        <v>8</v>
      </c>
      <c r="E41" s="110" t="n">
        <v>71.32</v>
      </c>
      <c r="F41" s="111" t="n">
        <v>0.1</v>
      </c>
      <c r="G41" s="111" t="n">
        <v>8.0752</v>
      </c>
      <c r="H41" s="318" t="s">
        <v>252</v>
      </c>
      <c r="I41" s="88"/>
    </row>
    <row r="42" s="86" customFormat="true" ht="15" hidden="false" customHeight="false" outlineLevel="0" collapsed="false">
      <c r="A42" s="107"/>
      <c r="B42" s="107" t="s">
        <v>253</v>
      </c>
      <c r="C42" s="153" t="s">
        <v>243</v>
      </c>
      <c r="D42" s="223" t="n">
        <v>8</v>
      </c>
      <c r="E42" s="110" t="n">
        <v>71.65</v>
      </c>
      <c r="F42" s="111" t="n">
        <v>0.1</v>
      </c>
      <c r="G42" s="111" t="n">
        <v>8.0807</v>
      </c>
      <c r="H42" s="318" t="s">
        <v>254</v>
      </c>
      <c r="I42" s="88"/>
      <c r="J42" s="139"/>
    </row>
    <row r="43" s="86" customFormat="true" ht="15" hidden="false" customHeight="false" outlineLevel="0" collapsed="false">
      <c r="A43" s="107"/>
      <c r="B43" s="106" t="s">
        <v>96</v>
      </c>
      <c r="C43" s="106"/>
      <c r="D43" s="115"/>
      <c r="E43" s="116" t="n">
        <f aca="false">SUM(E11:E42)</f>
        <v>41641.94</v>
      </c>
      <c r="F43" s="116" t="n">
        <f aca="false">SUM(F11:F42)</f>
        <v>59.35</v>
      </c>
      <c r="G43" s="117"/>
      <c r="H43" s="159"/>
      <c r="I43" s="88"/>
      <c r="J43" s="88"/>
      <c r="L43" s="237"/>
      <c r="N43" s="237"/>
    </row>
    <row r="44" s="86" customFormat="true" ht="15" hidden="false" customHeight="false" outlineLevel="0" collapsed="false">
      <c r="A44" s="107"/>
      <c r="B44" s="106" t="s">
        <v>457</v>
      </c>
      <c r="C44" s="106"/>
      <c r="D44" s="115"/>
      <c r="E44" s="117"/>
      <c r="F44" s="121"/>
      <c r="G44" s="117"/>
      <c r="H44" s="159"/>
      <c r="I44" s="88"/>
      <c r="J44" s="88"/>
      <c r="L44" s="237"/>
      <c r="N44" s="237"/>
    </row>
    <row r="45" s="86" customFormat="true" ht="15" hidden="false" customHeight="false" outlineLevel="0" collapsed="false">
      <c r="A45" s="107"/>
      <c r="B45" s="106" t="s">
        <v>14</v>
      </c>
      <c r="C45" s="106"/>
      <c r="D45" s="115"/>
      <c r="E45" s="117"/>
      <c r="F45" s="121"/>
      <c r="G45" s="117"/>
      <c r="H45" s="159"/>
      <c r="I45" s="88"/>
      <c r="J45" s="88"/>
      <c r="L45" s="237"/>
      <c r="N45" s="237"/>
    </row>
    <row r="46" s="86" customFormat="true" ht="15" hidden="false" customHeight="false" outlineLevel="0" collapsed="false">
      <c r="A46" s="107"/>
      <c r="B46" s="107" t="s">
        <v>565</v>
      </c>
      <c r="C46" s="107" t="s">
        <v>566</v>
      </c>
      <c r="D46" s="109" t="n">
        <v>250</v>
      </c>
      <c r="E46" s="118" t="n">
        <v>652.31</v>
      </c>
      <c r="F46" s="119" t="n">
        <v>0.93</v>
      </c>
      <c r="G46" s="118" t="n">
        <v>7.3255</v>
      </c>
      <c r="H46" s="159" t="s">
        <v>567</v>
      </c>
      <c r="I46" s="88"/>
      <c r="J46" s="88"/>
      <c r="L46" s="237"/>
      <c r="N46" s="237"/>
    </row>
    <row r="47" s="86" customFormat="true" ht="15" hidden="false" customHeight="false" outlineLevel="0" collapsed="false">
      <c r="A47" s="107"/>
      <c r="B47" s="106" t="s">
        <v>96</v>
      </c>
      <c r="C47" s="106"/>
      <c r="D47" s="115"/>
      <c r="E47" s="126" t="n">
        <f aca="false">SUM(E46)</f>
        <v>652.31</v>
      </c>
      <c r="F47" s="126" t="n">
        <f aca="false">SUM(F46)</f>
        <v>0.93</v>
      </c>
      <c r="G47" s="117"/>
      <c r="H47" s="159"/>
      <c r="I47" s="88"/>
      <c r="J47" s="88"/>
      <c r="L47" s="237"/>
      <c r="N47" s="237"/>
    </row>
    <row r="48" s="86" customFormat="true" ht="15" hidden="false" customHeight="false" outlineLevel="0" collapsed="false">
      <c r="A48" s="107"/>
      <c r="B48" s="106" t="s">
        <v>568</v>
      </c>
      <c r="C48" s="102"/>
      <c r="D48" s="150"/>
      <c r="E48" s="282"/>
      <c r="F48" s="60"/>
      <c r="G48" s="60"/>
      <c r="H48" s="159"/>
      <c r="I48" s="88"/>
      <c r="J48" s="88"/>
      <c r="L48" s="237"/>
      <c r="N48" s="237"/>
    </row>
    <row r="49" s="86" customFormat="true" ht="15" hidden="false" customHeight="false" outlineLevel="0" collapsed="false">
      <c r="A49" s="107"/>
      <c r="B49" s="107" t="s">
        <v>569</v>
      </c>
      <c r="C49" s="112" t="s">
        <v>570</v>
      </c>
      <c r="D49" s="319" t="n">
        <v>16</v>
      </c>
      <c r="E49" s="233" t="n">
        <v>1411.22</v>
      </c>
      <c r="F49" s="63" t="n">
        <v>2.01</v>
      </c>
      <c r="G49" s="63" t="n">
        <v>7.6107</v>
      </c>
      <c r="H49" s="159" t="s">
        <v>571</v>
      </c>
      <c r="I49" s="88"/>
      <c r="J49" s="88"/>
      <c r="L49" s="237"/>
      <c r="N49" s="237"/>
    </row>
    <row r="50" s="129" customFormat="true" ht="15" hidden="false" customHeight="false" outlineLevel="0" collapsed="false">
      <c r="A50" s="106"/>
      <c r="B50" s="107" t="s">
        <v>572</v>
      </c>
      <c r="C50" s="112" t="s">
        <v>570</v>
      </c>
      <c r="D50" s="319" t="n">
        <v>16</v>
      </c>
      <c r="E50" s="233" t="n">
        <v>1384.55</v>
      </c>
      <c r="F50" s="63" t="n">
        <v>1.97</v>
      </c>
      <c r="G50" s="63" t="n">
        <v>7.6569</v>
      </c>
      <c r="H50" s="159" t="s">
        <v>573</v>
      </c>
      <c r="I50" s="88"/>
      <c r="J50" s="88"/>
    </row>
    <row r="51" s="129" customFormat="true" ht="15" hidden="false" customHeight="false" outlineLevel="0" collapsed="false">
      <c r="A51" s="106"/>
      <c r="B51" s="107" t="s">
        <v>574</v>
      </c>
      <c r="C51" s="112" t="s">
        <v>570</v>
      </c>
      <c r="D51" s="319" t="n">
        <v>16</v>
      </c>
      <c r="E51" s="233" t="n">
        <v>1357.13</v>
      </c>
      <c r="F51" s="63" t="n">
        <v>1.93</v>
      </c>
      <c r="G51" s="63" t="n">
        <v>7.7278</v>
      </c>
      <c r="H51" s="159" t="s">
        <v>575</v>
      </c>
      <c r="I51" s="88"/>
      <c r="J51" s="88"/>
    </row>
    <row r="52" s="129" customFormat="true" ht="15" hidden="false" customHeight="false" outlineLevel="0" collapsed="false">
      <c r="A52" s="106"/>
      <c r="B52" s="107" t="s">
        <v>576</v>
      </c>
      <c r="C52" s="112" t="s">
        <v>570</v>
      </c>
      <c r="D52" s="319" t="n">
        <v>14</v>
      </c>
      <c r="E52" s="233" t="n">
        <v>1159.63</v>
      </c>
      <c r="F52" s="63" t="n">
        <v>1.65</v>
      </c>
      <c r="G52" s="63" t="n">
        <v>7.948</v>
      </c>
      <c r="H52" s="159" t="s">
        <v>577</v>
      </c>
      <c r="I52" s="88"/>
      <c r="J52" s="88"/>
    </row>
    <row r="53" s="129" customFormat="true" ht="15" hidden="false" customHeight="false" outlineLevel="0" collapsed="false">
      <c r="A53" s="106"/>
      <c r="B53" s="106" t="s">
        <v>96</v>
      </c>
      <c r="C53" s="102"/>
      <c r="D53" s="320"/>
      <c r="E53" s="243" t="n">
        <f aca="false">SUM(E49:E52)</f>
        <v>5312.53</v>
      </c>
      <c r="F53" s="65" t="n">
        <f aca="false">SUM(F49:F52)</f>
        <v>7.56</v>
      </c>
      <c r="G53" s="60"/>
      <c r="H53" s="159"/>
      <c r="I53" s="88"/>
      <c r="J53" s="88"/>
    </row>
    <row r="54" s="129" customFormat="true" ht="15" hidden="false" customHeight="false" outlineLevel="0" collapsed="false">
      <c r="A54" s="106"/>
      <c r="B54" s="106" t="s">
        <v>98</v>
      </c>
      <c r="C54" s="102"/>
      <c r="D54" s="320"/>
      <c r="E54" s="282"/>
      <c r="F54" s="60"/>
      <c r="G54" s="60"/>
      <c r="H54" s="159"/>
      <c r="I54" s="88"/>
      <c r="J54" s="88"/>
    </row>
    <row r="55" s="129" customFormat="true" ht="15" hidden="false" customHeight="false" outlineLevel="0" collapsed="false">
      <c r="A55" s="106"/>
      <c r="B55" s="106" t="s">
        <v>99</v>
      </c>
      <c r="C55" s="102"/>
      <c r="D55" s="320"/>
      <c r="E55" s="282"/>
      <c r="F55" s="60"/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7" t="s">
        <v>109</v>
      </c>
      <c r="C56" s="112" t="s">
        <v>107</v>
      </c>
      <c r="D56" s="319" t="n">
        <v>10000000</v>
      </c>
      <c r="E56" s="233" t="n">
        <v>9692.96</v>
      </c>
      <c r="F56" s="63" t="n">
        <v>13.81</v>
      </c>
      <c r="G56" s="63" t="n">
        <v>7.151793</v>
      </c>
      <c r="H56" s="159" t="s">
        <v>110</v>
      </c>
      <c r="I56" s="88"/>
      <c r="J56" s="88"/>
    </row>
    <row r="57" s="129" customFormat="true" ht="15" hidden="false" customHeight="false" outlineLevel="0" collapsed="false">
      <c r="A57" s="106"/>
      <c r="B57" s="107" t="s">
        <v>208</v>
      </c>
      <c r="C57" s="112" t="s">
        <v>107</v>
      </c>
      <c r="D57" s="319" t="n">
        <v>10000000</v>
      </c>
      <c r="E57" s="233" t="n">
        <v>9612.19</v>
      </c>
      <c r="F57" s="63" t="n">
        <v>13.69</v>
      </c>
      <c r="G57" s="63" t="n">
        <v>7.000405</v>
      </c>
      <c r="H57" s="159" t="s">
        <v>209</v>
      </c>
      <c r="I57" s="88"/>
      <c r="J57" s="88"/>
    </row>
    <row r="58" s="129" customFormat="true" ht="15" hidden="false" customHeight="false" outlineLevel="0" collapsed="false">
      <c r="A58" s="106"/>
      <c r="B58" s="107" t="s">
        <v>111</v>
      </c>
      <c r="C58" s="112" t="s">
        <v>107</v>
      </c>
      <c r="D58" s="319" t="n">
        <v>500000</v>
      </c>
      <c r="E58" s="233" t="n">
        <v>497.53</v>
      </c>
      <c r="F58" s="63" t="n">
        <v>0.71</v>
      </c>
      <c r="G58" s="63" t="n">
        <v>7.325145</v>
      </c>
      <c r="H58" s="159" t="s">
        <v>112</v>
      </c>
      <c r="I58" s="88"/>
      <c r="J58" s="88"/>
    </row>
    <row r="59" s="129" customFormat="true" ht="15" hidden="false" customHeight="false" outlineLevel="0" collapsed="false">
      <c r="A59" s="106"/>
      <c r="B59" s="106" t="s">
        <v>96</v>
      </c>
      <c r="C59" s="102"/>
      <c r="D59" s="320"/>
      <c r="E59" s="244" t="n">
        <f aca="false">SUM(E56:E58)</f>
        <v>19802.68</v>
      </c>
      <c r="F59" s="244" t="n">
        <f aca="false">SUM(F56:F58)</f>
        <v>28.21</v>
      </c>
      <c r="G59" s="60"/>
      <c r="H59" s="159"/>
      <c r="I59" s="88"/>
      <c r="J59" s="88"/>
    </row>
    <row r="60" s="129" customFormat="true" ht="15" hidden="false" customHeight="false" outlineLevel="0" collapsed="false">
      <c r="A60" s="106"/>
      <c r="B60" s="106" t="s">
        <v>115</v>
      </c>
      <c r="C60" s="107"/>
      <c r="D60" s="108"/>
      <c r="E60" s="118"/>
      <c r="F60" s="119"/>
      <c r="G60" s="119"/>
      <c r="H60" s="321"/>
      <c r="I60" s="88"/>
      <c r="J60" s="88"/>
    </row>
    <row r="61" s="129" customFormat="true" ht="15" hidden="false" customHeight="false" outlineLevel="0" collapsed="false">
      <c r="A61" s="106"/>
      <c r="B61" s="106" t="s">
        <v>116</v>
      </c>
      <c r="C61" s="107"/>
      <c r="D61" s="108"/>
      <c r="E61" s="118" t="n">
        <v>2917.21</v>
      </c>
      <c r="F61" s="322" t="n">
        <v>4.16</v>
      </c>
      <c r="G61" s="111"/>
      <c r="H61" s="321"/>
      <c r="I61" s="88"/>
      <c r="J61" s="88"/>
    </row>
    <row r="62" s="129" customFormat="true" ht="15" hidden="false" customHeight="false" outlineLevel="0" collapsed="false">
      <c r="A62" s="106"/>
      <c r="B62" s="106" t="s">
        <v>117</v>
      </c>
      <c r="C62" s="107"/>
      <c r="D62" s="108"/>
      <c r="E62" s="118" t="n">
        <v>-126.27</v>
      </c>
      <c r="F62" s="322" t="n">
        <v>-0.21</v>
      </c>
      <c r="G62" s="111"/>
      <c r="H62" s="321"/>
      <c r="I62" s="323"/>
      <c r="J62" s="88"/>
    </row>
    <row r="63" s="129" customFormat="true" ht="15" hidden="false" customHeight="false" outlineLevel="0" collapsed="false">
      <c r="A63" s="106"/>
      <c r="B63" s="124" t="s">
        <v>118</v>
      </c>
      <c r="C63" s="124"/>
      <c r="D63" s="125"/>
      <c r="E63" s="116" t="n">
        <f aca="false">+E43+E61+E62+E53+E47+E59</f>
        <v>70200.4</v>
      </c>
      <c r="F63" s="116" t="n">
        <f aca="false">+F43+F61+F62+F53+F47+F59</f>
        <v>100</v>
      </c>
      <c r="G63" s="227"/>
      <c r="H63" s="165"/>
      <c r="I63" s="88"/>
      <c r="J63" s="88"/>
    </row>
    <row r="64" s="193" customFormat="true" ht="15" hidden="false" customHeight="false" outlineLevel="0" collapsed="false">
      <c r="A64" s="324"/>
      <c r="B64" s="192" t="s">
        <v>119</v>
      </c>
      <c r="D64" s="194"/>
      <c r="E64" s="195"/>
      <c r="F64" s="195"/>
      <c r="G64" s="195"/>
      <c r="H64" s="263"/>
      <c r="I64" s="88"/>
      <c r="J64" s="88"/>
    </row>
    <row r="65" s="193" customFormat="true" ht="15" hidden="false" customHeight="false" outlineLevel="0" collapsed="false">
      <c r="A65" s="324"/>
      <c r="B65" s="137" t="s">
        <v>120</v>
      </c>
      <c r="D65" s="194"/>
      <c r="E65" s="195"/>
      <c r="F65" s="195"/>
      <c r="G65" s="195"/>
      <c r="H65" s="263"/>
      <c r="I65" s="88"/>
      <c r="J65" s="88"/>
    </row>
    <row r="66" customFormat="false" ht="15" hidden="false" customHeight="false" outlineLevel="0" collapsed="false">
      <c r="A66" s="192"/>
      <c r="B66" s="137" t="s">
        <v>121</v>
      </c>
      <c r="C66" s="193"/>
      <c r="D66" s="194"/>
      <c r="E66" s="195"/>
      <c r="F66" s="195"/>
      <c r="G66" s="195"/>
      <c r="H66" s="325"/>
      <c r="J66" s="88"/>
    </row>
    <row r="67" customFormat="false" ht="24.75" hidden="false" customHeight="true" outlineLevel="0" collapsed="false">
      <c r="A67" s="192"/>
      <c r="B67" s="137" t="s">
        <v>255</v>
      </c>
      <c r="C67" s="193"/>
      <c r="D67" s="194"/>
      <c r="E67" s="195"/>
      <c r="F67" s="195"/>
      <c r="G67" s="195"/>
      <c r="H67" s="325"/>
      <c r="J67" s="88"/>
    </row>
    <row r="68" customFormat="false" ht="24.75" hidden="false" customHeight="true" outlineLevel="0" collapsed="false">
      <c r="B68" s="137" t="s">
        <v>122</v>
      </c>
      <c r="C68" s="193"/>
      <c r="D68" s="194"/>
      <c r="E68" s="195"/>
      <c r="F68" s="195"/>
      <c r="G68" s="195"/>
      <c r="H68" s="326"/>
      <c r="J68" s="88"/>
    </row>
    <row r="69" customFormat="false" ht="71.45" hidden="false" customHeight="true" outlineLevel="0" collapsed="false">
      <c r="B69" s="179" t="s">
        <v>263</v>
      </c>
      <c r="C69" s="193"/>
      <c r="D69" s="194"/>
      <c r="E69" s="195"/>
      <c r="F69" s="195"/>
      <c r="G69" s="195"/>
      <c r="H69" s="326"/>
      <c r="J69" s="88"/>
    </row>
    <row r="70" customFormat="false" ht="57.75" hidden="false" customHeight="true" outlineLevel="0" collapsed="false">
      <c r="B70" s="180" t="s">
        <v>264</v>
      </c>
      <c r="C70" s="180" t="s">
        <v>11</v>
      </c>
      <c r="D70" s="181" t="s">
        <v>265</v>
      </c>
      <c r="E70" s="181"/>
      <c r="F70" s="182" t="s">
        <v>266</v>
      </c>
      <c r="G70" s="195"/>
      <c r="H70" s="326"/>
      <c r="J70" s="88"/>
    </row>
    <row r="71" customFormat="false" ht="32.25" hidden="false" customHeight="true" outlineLevel="0" collapsed="false">
      <c r="B71" s="180"/>
      <c r="C71" s="180"/>
      <c r="D71" s="182" t="s">
        <v>267</v>
      </c>
      <c r="E71" s="180" t="s">
        <v>268</v>
      </c>
      <c r="F71" s="180"/>
      <c r="G71" s="195"/>
      <c r="H71" s="326"/>
      <c r="J71" s="88"/>
    </row>
    <row r="72" customFormat="false" ht="24.75" hidden="false" customHeight="true" outlineLevel="0" collapsed="false">
      <c r="B72" s="183" t="s">
        <v>269</v>
      </c>
      <c r="C72" s="267" t="s">
        <v>270</v>
      </c>
      <c r="D72" s="184" t="n">
        <v>0</v>
      </c>
      <c r="E72" s="185" t="n">
        <v>0</v>
      </c>
      <c r="F72" s="184" t="n">
        <v>545.5</v>
      </c>
      <c r="G72" s="195"/>
      <c r="H72" s="326"/>
      <c r="J72" s="88"/>
    </row>
    <row r="73" customFormat="false" ht="16.35" hidden="false" customHeight="true" outlineLevel="0" collapsed="false">
      <c r="B73" s="179" t="s">
        <v>278</v>
      </c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E76" s="219"/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C48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1" width="12.28"/>
    <col collapsed="false" customWidth="false" hidden="false" outlineLevel="0" max="14" min="14" style="201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27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28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28"/>
      <c r="B3" s="141" t="s">
        <v>2</v>
      </c>
      <c r="C3" s="142"/>
      <c r="D3" s="143"/>
      <c r="E3" s="144"/>
      <c r="F3" s="144"/>
      <c r="G3" s="144"/>
      <c r="H3" s="329"/>
    </row>
    <row r="4" customFormat="false" ht="15" hidden="false" customHeight="true" outlineLevel="0" collapsed="false">
      <c r="A4" s="328"/>
      <c r="B4" s="146" t="s">
        <v>578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28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28"/>
      <c r="B6" s="141"/>
      <c r="C6" s="147"/>
      <c r="D6" s="148"/>
      <c r="E6" s="147"/>
      <c r="F6" s="147"/>
      <c r="G6" s="147"/>
      <c r="H6" s="218"/>
    </row>
    <row r="7" customFormat="false" ht="30" hidden="false" customHeight="false" outlineLevel="0" collapsed="false">
      <c r="A7" s="328"/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A8" s="328"/>
      <c r="B8" s="141" t="s">
        <v>12</v>
      </c>
      <c r="C8" s="330"/>
      <c r="D8" s="331"/>
      <c r="E8" s="332"/>
      <c r="F8" s="332"/>
      <c r="G8" s="332"/>
      <c r="H8" s="333"/>
    </row>
    <row r="9" customFormat="false" ht="15" hidden="false" customHeight="false" outlineLevel="0" collapsed="false">
      <c r="A9" s="328"/>
      <c r="B9" s="89" t="s">
        <v>13</v>
      </c>
      <c r="C9" s="102"/>
      <c r="D9" s="150"/>
      <c r="E9" s="151"/>
      <c r="F9" s="152"/>
      <c r="G9" s="152"/>
      <c r="H9" s="334"/>
    </row>
    <row r="10" customFormat="false" ht="15" hidden="false" customHeight="false" outlineLevel="0" collapsed="false">
      <c r="A10" s="328"/>
      <c r="B10" s="106" t="s">
        <v>14</v>
      </c>
      <c r="C10" s="102"/>
      <c r="D10" s="150"/>
      <c r="E10" s="151"/>
      <c r="F10" s="152"/>
      <c r="G10" s="152"/>
      <c r="H10" s="334"/>
      <c r="J10" s="88"/>
    </row>
    <row r="11" customFormat="false" ht="15" hidden="false" customHeight="false" outlineLevel="0" collapsed="false">
      <c r="A11" s="328"/>
      <c r="B11" s="153" t="s">
        <v>579</v>
      </c>
      <c r="C11" s="107" t="s">
        <v>16</v>
      </c>
      <c r="D11" s="109" t="n">
        <v>1750</v>
      </c>
      <c r="E11" s="205" t="n">
        <v>17985.37</v>
      </c>
      <c r="F11" s="206" t="n">
        <v>4.6</v>
      </c>
      <c r="G11" s="206" t="n">
        <v>6.38</v>
      </c>
      <c r="H11" s="159" t="s">
        <v>580</v>
      </c>
      <c r="I11" s="113"/>
      <c r="J11" s="236"/>
      <c r="K11" s="236"/>
      <c r="R11" s="220"/>
      <c r="S11" s="220"/>
      <c r="T11" s="220"/>
    </row>
    <row r="12" customFormat="false" ht="15" hidden="false" customHeight="false" outlineLevel="0" collapsed="false">
      <c r="A12" s="328"/>
      <c r="B12" s="153" t="s">
        <v>581</v>
      </c>
      <c r="C12" s="107" t="s">
        <v>16</v>
      </c>
      <c r="D12" s="109" t="n">
        <v>1750</v>
      </c>
      <c r="E12" s="205" t="n">
        <v>17848.57</v>
      </c>
      <c r="F12" s="206" t="n">
        <v>4.56</v>
      </c>
      <c r="G12" s="206" t="n">
        <v>7.01</v>
      </c>
      <c r="H12" s="159" t="s">
        <v>582</v>
      </c>
      <c r="I12" s="113"/>
      <c r="J12" s="236"/>
      <c r="K12" s="236"/>
      <c r="R12" s="220"/>
      <c r="S12" s="220"/>
      <c r="T12" s="220"/>
    </row>
    <row r="13" customFormat="false" ht="15" hidden="false" customHeight="false" outlineLevel="0" collapsed="false">
      <c r="A13" s="328"/>
      <c r="B13" s="153" t="s">
        <v>583</v>
      </c>
      <c r="C13" s="107" t="s">
        <v>16</v>
      </c>
      <c r="D13" s="109" t="n">
        <v>1500</v>
      </c>
      <c r="E13" s="205" t="n">
        <v>15259.19</v>
      </c>
      <c r="F13" s="206" t="n">
        <v>3.9</v>
      </c>
      <c r="G13" s="206" t="n">
        <v>6.315</v>
      </c>
      <c r="H13" s="159" t="s">
        <v>584</v>
      </c>
      <c r="I13" s="113"/>
      <c r="J13" s="236"/>
      <c r="K13" s="236"/>
      <c r="R13" s="220"/>
      <c r="S13" s="220"/>
      <c r="T13" s="220"/>
    </row>
    <row r="14" customFormat="false" ht="15" hidden="false" customHeight="false" outlineLevel="0" collapsed="false">
      <c r="A14" s="328"/>
      <c r="B14" s="153" t="s">
        <v>585</v>
      </c>
      <c r="C14" s="107" t="s">
        <v>16</v>
      </c>
      <c r="D14" s="109" t="n">
        <v>1300</v>
      </c>
      <c r="E14" s="205" t="n">
        <v>12930.21</v>
      </c>
      <c r="F14" s="206" t="n">
        <v>3.31</v>
      </c>
      <c r="G14" s="206" t="n">
        <v>6.46</v>
      </c>
      <c r="H14" s="159" t="s">
        <v>586</v>
      </c>
      <c r="I14" s="113"/>
      <c r="J14" s="236"/>
      <c r="K14" s="236"/>
      <c r="R14" s="220"/>
      <c r="S14" s="220"/>
      <c r="T14" s="220"/>
    </row>
    <row r="15" customFormat="false" ht="15" hidden="false" customHeight="false" outlineLevel="0" collapsed="false">
      <c r="A15" s="328"/>
      <c r="B15" s="153" t="s">
        <v>587</v>
      </c>
      <c r="C15" s="107" t="s">
        <v>16</v>
      </c>
      <c r="D15" s="109" t="n">
        <v>1000</v>
      </c>
      <c r="E15" s="205" t="n">
        <v>10327.07</v>
      </c>
      <c r="F15" s="206" t="n">
        <v>2.64</v>
      </c>
      <c r="G15" s="206" t="n">
        <v>6.36</v>
      </c>
      <c r="H15" s="159" t="s">
        <v>588</v>
      </c>
      <c r="I15" s="113"/>
      <c r="J15" s="236"/>
      <c r="K15" s="236"/>
      <c r="R15" s="220"/>
      <c r="S15" s="220"/>
      <c r="T15" s="220"/>
    </row>
    <row r="16" customFormat="false" ht="15" hidden="false" customHeight="false" outlineLevel="0" collapsed="false">
      <c r="A16" s="328"/>
      <c r="B16" s="153" t="s">
        <v>589</v>
      </c>
      <c r="C16" s="107" t="s">
        <v>16</v>
      </c>
      <c r="D16" s="109" t="n">
        <v>1000</v>
      </c>
      <c r="E16" s="205" t="n">
        <v>10183.91</v>
      </c>
      <c r="F16" s="206" t="n">
        <v>2.6</v>
      </c>
      <c r="G16" s="206" t="n">
        <v>6.74</v>
      </c>
      <c r="H16" s="159" t="s">
        <v>590</v>
      </c>
      <c r="I16" s="113"/>
      <c r="J16" s="236"/>
      <c r="K16" s="236"/>
      <c r="R16" s="220"/>
      <c r="S16" s="220"/>
      <c r="T16" s="220"/>
    </row>
    <row r="17" customFormat="false" ht="15" hidden="false" customHeight="false" outlineLevel="0" collapsed="false">
      <c r="A17" s="328"/>
      <c r="B17" s="153" t="s">
        <v>591</v>
      </c>
      <c r="C17" s="107" t="s">
        <v>16</v>
      </c>
      <c r="D17" s="109" t="n">
        <v>1000</v>
      </c>
      <c r="E17" s="205" t="n">
        <v>10106.58</v>
      </c>
      <c r="F17" s="206" t="n">
        <v>2.58</v>
      </c>
      <c r="G17" s="206" t="n">
        <v>7.32</v>
      </c>
      <c r="H17" s="159" t="s">
        <v>592</v>
      </c>
      <c r="I17" s="113"/>
      <c r="J17" s="236"/>
      <c r="K17" s="236"/>
      <c r="R17" s="220"/>
      <c r="S17" s="220"/>
      <c r="T17" s="220"/>
    </row>
    <row r="18" customFormat="false" ht="15" hidden="false" customHeight="false" outlineLevel="0" collapsed="false">
      <c r="A18" s="328"/>
      <c r="B18" s="153" t="s">
        <v>449</v>
      </c>
      <c r="C18" s="107" t="s">
        <v>16</v>
      </c>
      <c r="D18" s="109" t="n">
        <v>1000</v>
      </c>
      <c r="E18" s="205" t="n">
        <v>10032.15</v>
      </c>
      <c r="F18" s="206" t="n">
        <v>2.57</v>
      </c>
      <c r="G18" s="206" t="n">
        <v>7.1</v>
      </c>
      <c r="H18" s="159" t="s">
        <v>450</v>
      </c>
      <c r="I18" s="113"/>
      <c r="J18" s="236"/>
      <c r="K18" s="236"/>
      <c r="R18" s="220"/>
      <c r="S18" s="220"/>
      <c r="T18" s="220"/>
    </row>
    <row r="19" customFormat="false" ht="15" hidden="false" customHeight="false" outlineLevel="0" collapsed="false">
      <c r="A19" s="328"/>
      <c r="B19" s="153" t="s">
        <v>593</v>
      </c>
      <c r="C19" s="107" t="s">
        <v>16</v>
      </c>
      <c r="D19" s="109" t="n">
        <v>1000</v>
      </c>
      <c r="E19" s="205" t="n">
        <v>10012.18</v>
      </c>
      <c r="F19" s="206" t="n">
        <v>2.56</v>
      </c>
      <c r="G19" s="206" t="n">
        <v>7.3093</v>
      </c>
      <c r="H19" s="159" t="s">
        <v>594</v>
      </c>
      <c r="I19" s="113"/>
      <c r="J19" s="236"/>
      <c r="K19" s="236"/>
      <c r="R19" s="220"/>
      <c r="S19" s="220"/>
      <c r="T19" s="220"/>
    </row>
    <row r="20" customFormat="false" ht="15" hidden="false" customHeight="false" outlineLevel="0" collapsed="false">
      <c r="A20" s="328"/>
      <c r="B20" s="153" t="s">
        <v>595</v>
      </c>
      <c r="C20" s="107" t="s">
        <v>16</v>
      </c>
      <c r="D20" s="109" t="n">
        <v>1000</v>
      </c>
      <c r="E20" s="205" t="n">
        <v>10026.83</v>
      </c>
      <c r="F20" s="206" t="n">
        <v>2.56</v>
      </c>
      <c r="G20" s="206" t="n">
        <v>7.775</v>
      </c>
      <c r="H20" s="159" t="s">
        <v>596</v>
      </c>
      <c r="I20" s="113"/>
      <c r="J20" s="236"/>
      <c r="K20" s="236"/>
      <c r="R20" s="220"/>
      <c r="S20" s="220"/>
      <c r="T20" s="220"/>
    </row>
    <row r="21" customFormat="false" ht="15" hidden="false" customHeight="false" outlineLevel="0" collapsed="false">
      <c r="A21" s="328"/>
      <c r="B21" s="153" t="s">
        <v>597</v>
      </c>
      <c r="C21" s="107" t="s">
        <v>16</v>
      </c>
      <c r="D21" s="109" t="n">
        <v>750</v>
      </c>
      <c r="E21" s="205" t="n">
        <v>7885.04</v>
      </c>
      <c r="F21" s="206" t="n">
        <v>2.02</v>
      </c>
      <c r="G21" s="206" t="n">
        <v>6.34</v>
      </c>
      <c r="H21" s="159" t="s">
        <v>598</v>
      </c>
      <c r="I21" s="113"/>
      <c r="J21" s="236"/>
      <c r="K21" s="236"/>
      <c r="R21" s="220"/>
      <c r="S21" s="220"/>
      <c r="T21" s="220"/>
    </row>
    <row r="22" customFormat="false" ht="15" hidden="false" customHeight="false" outlineLevel="0" collapsed="false">
      <c r="A22" s="328"/>
      <c r="B22" s="153" t="s">
        <v>599</v>
      </c>
      <c r="C22" s="107" t="s">
        <v>16</v>
      </c>
      <c r="D22" s="109" t="n">
        <v>650</v>
      </c>
      <c r="E22" s="205" t="n">
        <v>6521.66</v>
      </c>
      <c r="F22" s="206" t="n">
        <v>1.67</v>
      </c>
      <c r="G22" s="206" t="n">
        <v>7.1249</v>
      </c>
      <c r="H22" s="159" t="s">
        <v>600</v>
      </c>
      <c r="I22" s="113"/>
      <c r="J22" s="236"/>
      <c r="K22" s="236"/>
      <c r="R22" s="220"/>
      <c r="S22" s="220"/>
      <c r="T22" s="220"/>
    </row>
    <row r="23" customFormat="false" ht="15" hidden="false" customHeight="false" outlineLevel="0" collapsed="false">
      <c r="A23" s="328"/>
      <c r="B23" s="153" t="s">
        <v>601</v>
      </c>
      <c r="C23" s="107" t="s">
        <v>16</v>
      </c>
      <c r="D23" s="109" t="n">
        <v>500</v>
      </c>
      <c r="E23" s="205" t="n">
        <v>5030.56</v>
      </c>
      <c r="F23" s="206" t="n">
        <v>1.29</v>
      </c>
      <c r="G23" s="206" t="n">
        <v>7.24</v>
      </c>
      <c r="H23" s="159" t="s">
        <v>602</v>
      </c>
      <c r="I23" s="113"/>
      <c r="J23" s="236"/>
      <c r="K23" s="236"/>
      <c r="R23" s="220"/>
      <c r="S23" s="220"/>
      <c r="T23" s="220"/>
    </row>
    <row r="24" customFormat="false" ht="15" hidden="false" customHeight="false" outlineLevel="0" collapsed="false">
      <c r="A24" s="328"/>
      <c r="B24" s="153" t="s">
        <v>603</v>
      </c>
      <c r="C24" s="107" t="s">
        <v>32</v>
      </c>
      <c r="D24" s="109" t="n">
        <v>500</v>
      </c>
      <c r="E24" s="205" t="n">
        <v>4993.63</v>
      </c>
      <c r="F24" s="206" t="n">
        <v>1.28</v>
      </c>
      <c r="G24" s="206" t="n">
        <v>7.16</v>
      </c>
      <c r="H24" s="159" t="s">
        <v>604</v>
      </c>
      <c r="I24" s="113"/>
      <c r="J24" s="236"/>
      <c r="K24" s="236"/>
      <c r="R24" s="220"/>
      <c r="S24" s="220"/>
      <c r="T24" s="220"/>
    </row>
    <row r="25" customFormat="false" ht="15" hidden="false" customHeight="false" outlineLevel="0" collapsed="false">
      <c r="A25" s="328"/>
      <c r="B25" s="153" t="s">
        <v>547</v>
      </c>
      <c r="C25" s="107" t="s">
        <v>32</v>
      </c>
      <c r="D25" s="109" t="n">
        <v>400</v>
      </c>
      <c r="E25" s="205" t="n">
        <v>4012.02</v>
      </c>
      <c r="F25" s="206" t="n">
        <v>1.03</v>
      </c>
      <c r="G25" s="206" t="n">
        <v>7.39</v>
      </c>
      <c r="H25" s="159" t="s">
        <v>548</v>
      </c>
      <c r="I25" s="113"/>
      <c r="J25" s="236"/>
      <c r="K25" s="236"/>
      <c r="R25" s="220"/>
      <c r="S25" s="220"/>
      <c r="T25" s="220"/>
    </row>
    <row r="26" customFormat="false" ht="15" hidden="false" customHeight="false" outlineLevel="0" collapsed="false">
      <c r="A26" s="328"/>
      <c r="B26" s="153" t="s">
        <v>88</v>
      </c>
      <c r="C26" s="107" t="s">
        <v>16</v>
      </c>
      <c r="D26" s="109" t="n">
        <v>190</v>
      </c>
      <c r="E26" s="205" t="n">
        <v>1986.15</v>
      </c>
      <c r="F26" s="206" t="n">
        <v>0.51</v>
      </c>
      <c r="G26" s="206" t="n">
        <v>6.155</v>
      </c>
      <c r="H26" s="159" t="s">
        <v>89</v>
      </c>
      <c r="I26" s="113"/>
      <c r="J26" s="236"/>
      <c r="K26" s="236"/>
      <c r="R26" s="220"/>
      <c r="S26" s="220"/>
      <c r="T26" s="220"/>
    </row>
    <row r="27" customFormat="false" ht="15" hidden="false" customHeight="false" outlineLevel="0" collapsed="false">
      <c r="A27" s="328"/>
      <c r="B27" s="153" t="s">
        <v>605</v>
      </c>
      <c r="C27" s="107" t="s">
        <v>16</v>
      </c>
      <c r="D27" s="109" t="n">
        <v>150</v>
      </c>
      <c r="E27" s="205" t="n">
        <v>1563.68</v>
      </c>
      <c r="F27" s="206" t="n">
        <v>0.4</v>
      </c>
      <c r="G27" s="206" t="n">
        <v>5.885</v>
      </c>
      <c r="H27" s="159" t="s">
        <v>606</v>
      </c>
      <c r="I27" s="113"/>
      <c r="J27" s="236"/>
      <c r="K27" s="236"/>
      <c r="R27" s="220"/>
      <c r="S27" s="220"/>
      <c r="T27" s="220"/>
    </row>
    <row r="28" customFormat="false" ht="15" hidden="false" customHeight="false" outlineLevel="0" collapsed="false">
      <c r="A28" s="328"/>
      <c r="B28" s="153" t="s">
        <v>86</v>
      </c>
      <c r="C28" s="107" t="s">
        <v>16</v>
      </c>
      <c r="D28" s="109" t="n">
        <v>110</v>
      </c>
      <c r="E28" s="205" t="n">
        <v>1155.15</v>
      </c>
      <c r="F28" s="206" t="n">
        <v>0.3</v>
      </c>
      <c r="G28" s="206" t="n">
        <v>6.09</v>
      </c>
      <c r="H28" s="159" t="s">
        <v>87</v>
      </c>
      <c r="I28" s="113"/>
      <c r="J28" s="236"/>
      <c r="K28" s="236"/>
      <c r="R28" s="220"/>
      <c r="S28" s="220"/>
      <c r="T28" s="220"/>
    </row>
    <row r="29" customFormat="false" ht="15" hidden="false" customHeight="false" outlineLevel="0" collapsed="false">
      <c r="A29" s="328"/>
      <c r="B29" s="89" t="s">
        <v>96</v>
      </c>
      <c r="C29" s="102"/>
      <c r="D29" s="209"/>
      <c r="E29" s="210" t="n">
        <f aca="false">SUM(E11:E28)</f>
        <v>157859.95</v>
      </c>
      <c r="F29" s="210" t="n">
        <f aca="false">SUM(F11:F28)</f>
        <v>40.38</v>
      </c>
      <c r="G29" s="335"/>
      <c r="H29" s="334"/>
      <c r="J29" s="88"/>
    </row>
    <row r="30" customFormat="false" ht="15" hidden="false" customHeight="false" outlineLevel="0" collapsed="false">
      <c r="A30" s="328"/>
      <c r="B30" s="89" t="s">
        <v>568</v>
      </c>
      <c r="C30" s="102"/>
      <c r="D30" s="258"/>
      <c r="E30" s="335"/>
      <c r="F30" s="335"/>
      <c r="G30" s="335"/>
      <c r="H30" s="159"/>
      <c r="I30" s="113"/>
      <c r="J30" s="113"/>
      <c r="K30" s="113"/>
      <c r="R30" s="220"/>
      <c r="S30" s="220"/>
      <c r="T30" s="220"/>
    </row>
    <row r="31" customFormat="false" ht="15" hidden="false" customHeight="false" outlineLevel="0" collapsed="false">
      <c r="A31" s="328"/>
      <c r="B31" s="153" t="s">
        <v>607</v>
      </c>
      <c r="C31" s="153" t="s">
        <v>570</v>
      </c>
      <c r="D31" s="336" t="n">
        <v>14</v>
      </c>
      <c r="E31" s="205" t="n">
        <v>1335.02</v>
      </c>
      <c r="F31" s="205" t="n">
        <v>0.34</v>
      </c>
      <c r="G31" s="337" t="n">
        <v>6.8598</v>
      </c>
      <c r="H31" s="159" t="s">
        <v>608</v>
      </c>
      <c r="I31" s="113"/>
      <c r="J31" s="113"/>
      <c r="K31" s="113"/>
      <c r="R31" s="220"/>
      <c r="S31" s="220"/>
      <c r="T31" s="220"/>
    </row>
    <row r="32" customFormat="false" ht="15" hidden="false" customHeight="false" outlineLevel="0" collapsed="false">
      <c r="A32" s="328"/>
      <c r="B32" s="153" t="s">
        <v>609</v>
      </c>
      <c r="C32" s="153" t="s">
        <v>570</v>
      </c>
      <c r="D32" s="336" t="n">
        <v>14</v>
      </c>
      <c r="E32" s="205" t="n">
        <v>1311.53</v>
      </c>
      <c r="F32" s="205" t="n">
        <v>0.34</v>
      </c>
      <c r="G32" s="337" t="n">
        <v>7.0348</v>
      </c>
      <c r="H32" s="159" t="s">
        <v>610</v>
      </c>
      <c r="I32" s="113"/>
      <c r="J32" s="113"/>
      <c r="K32" s="113"/>
      <c r="R32" s="220"/>
      <c r="S32" s="220"/>
      <c r="T32" s="220"/>
    </row>
    <row r="33" customFormat="false" ht="15" hidden="false" customHeight="false" outlineLevel="0" collapsed="false">
      <c r="A33" s="328"/>
      <c r="B33" s="153" t="s">
        <v>611</v>
      </c>
      <c r="C33" s="153" t="s">
        <v>570</v>
      </c>
      <c r="D33" s="336" t="n">
        <v>14</v>
      </c>
      <c r="E33" s="205" t="n">
        <v>1287.17</v>
      </c>
      <c r="F33" s="205" t="n">
        <v>0.33</v>
      </c>
      <c r="G33" s="337" t="n">
        <v>7.185</v>
      </c>
      <c r="H33" s="159" t="s">
        <v>612</v>
      </c>
      <c r="I33" s="113"/>
      <c r="J33" s="113"/>
      <c r="K33" s="113"/>
      <c r="R33" s="220"/>
      <c r="S33" s="220"/>
      <c r="T33" s="220"/>
    </row>
    <row r="34" customFormat="false" ht="15" hidden="false" customHeight="false" outlineLevel="0" collapsed="false">
      <c r="A34" s="328"/>
      <c r="B34" s="153" t="s">
        <v>613</v>
      </c>
      <c r="C34" s="153" t="s">
        <v>570</v>
      </c>
      <c r="D34" s="336" t="n">
        <v>14</v>
      </c>
      <c r="E34" s="205" t="n">
        <v>1259.18</v>
      </c>
      <c r="F34" s="205" t="n">
        <v>0.32</v>
      </c>
      <c r="G34" s="337" t="n">
        <v>7.515</v>
      </c>
      <c r="H34" s="159" t="s">
        <v>614</v>
      </c>
      <c r="I34" s="113"/>
      <c r="J34" s="113"/>
      <c r="K34" s="113"/>
      <c r="R34" s="220"/>
      <c r="S34" s="220"/>
      <c r="T34" s="220"/>
    </row>
    <row r="35" customFormat="false" ht="15" hidden="false" customHeight="false" outlineLevel="0" collapsed="false">
      <c r="A35" s="328"/>
      <c r="B35" s="153" t="s">
        <v>615</v>
      </c>
      <c r="C35" s="153" t="s">
        <v>570</v>
      </c>
      <c r="D35" s="336" t="n">
        <v>12</v>
      </c>
      <c r="E35" s="205" t="n">
        <v>1164.99</v>
      </c>
      <c r="F35" s="205" t="n">
        <v>0.3</v>
      </c>
      <c r="G35" s="337" t="n">
        <v>6.4899</v>
      </c>
      <c r="H35" s="120" t="s">
        <v>616</v>
      </c>
      <c r="I35" s="113"/>
      <c r="J35" s="113"/>
      <c r="K35" s="113"/>
      <c r="R35" s="220"/>
      <c r="S35" s="220"/>
      <c r="T35" s="220"/>
    </row>
    <row r="36" customFormat="false" ht="15" hidden="false" customHeight="false" outlineLevel="0" collapsed="false">
      <c r="A36" s="328"/>
      <c r="B36" s="153" t="s">
        <v>617</v>
      </c>
      <c r="C36" s="153" t="s">
        <v>570</v>
      </c>
      <c r="D36" s="336" t="n">
        <v>12</v>
      </c>
      <c r="E36" s="205" t="n">
        <v>1185.36</v>
      </c>
      <c r="F36" s="205" t="n">
        <v>0.3</v>
      </c>
      <c r="G36" s="337" t="n">
        <v>5.8549</v>
      </c>
      <c r="H36" s="159" t="s">
        <v>618</v>
      </c>
      <c r="I36" s="113"/>
      <c r="J36" s="113"/>
      <c r="K36" s="113"/>
      <c r="R36" s="220"/>
      <c r="S36" s="220"/>
      <c r="T36" s="220"/>
    </row>
    <row r="37" customFormat="false" ht="15" hidden="false" customHeight="false" outlineLevel="0" collapsed="false">
      <c r="A37" s="328"/>
      <c r="B37" s="89" t="s">
        <v>96</v>
      </c>
      <c r="C37" s="102"/>
      <c r="D37" s="258"/>
      <c r="E37" s="210" t="n">
        <f aca="false">SUM(E31:E36)</f>
        <v>7543.25</v>
      </c>
      <c r="F37" s="210" t="n">
        <f aca="false">SUM(F31:F36)</f>
        <v>1.93</v>
      </c>
      <c r="G37" s="335"/>
      <c r="H37" s="159"/>
      <c r="I37" s="113"/>
      <c r="J37" s="88"/>
      <c r="R37" s="220"/>
      <c r="S37" s="220"/>
      <c r="T37" s="220"/>
    </row>
    <row r="38" customFormat="false" ht="15" hidden="false" customHeight="false" outlineLevel="0" collapsed="false">
      <c r="A38" s="328"/>
      <c r="B38" s="89" t="s">
        <v>98</v>
      </c>
      <c r="C38" s="107"/>
      <c r="D38" s="108"/>
      <c r="E38" s="205"/>
      <c r="F38" s="206"/>
      <c r="G38" s="206"/>
      <c r="H38" s="159"/>
      <c r="J38" s="88"/>
      <c r="R38" s="220"/>
      <c r="S38" s="220"/>
      <c r="T38" s="220"/>
    </row>
    <row r="39" customFormat="false" ht="15" hidden="false" customHeight="false" outlineLevel="0" collapsed="false">
      <c r="A39" s="328"/>
      <c r="B39" s="89" t="s">
        <v>99</v>
      </c>
      <c r="C39" s="107"/>
      <c r="D39" s="109"/>
      <c r="E39" s="205"/>
      <c r="F39" s="206"/>
      <c r="G39" s="206"/>
      <c r="H39" s="159"/>
      <c r="J39" s="88"/>
      <c r="R39" s="220"/>
      <c r="S39" s="220"/>
      <c r="T39" s="220"/>
    </row>
    <row r="40" customFormat="false" ht="15" hidden="false" customHeight="false" outlineLevel="0" collapsed="false">
      <c r="A40" s="328"/>
      <c r="B40" s="153" t="s">
        <v>619</v>
      </c>
      <c r="C40" s="107" t="s">
        <v>107</v>
      </c>
      <c r="D40" s="109" t="n">
        <v>40000000</v>
      </c>
      <c r="E40" s="205" t="n">
        <v>40208.91</v>
      </c>
      <c r="F40" s="205" t="n">
        <v>10.28</v>
      </c>
      <c r="G40" s="205" t="n">
        <v>6.7349</v>
      </c>
      <c r="H40" s="159" t="s">
        <v>620</v>
      </c>
      <c r="I40" s="113"/>
      <c r="J40" s="88"/>
      <c r="R40" s="220"/>
      <c r="S40" s="220"/>
      <c r="T40" s="220"/>
    </row>
    <row r="41" customFormat="false" ht="15" hidden="false" customHeight="false" outlineLevel="0" collapsed="false">
      <c r="A41" s="328"/>
      <c r="B41" s="153" t="s">
        <v>293</v>
      </c>
      <c r="C41" s="107" t="s">
        <v>107</v>
      </c>
      <c r="D41" s="109" t="n">
        <v>30000000</v>
      </c>
      <c r="E41" s="205" t="n">
        <v>30580.28</v>
      </c>
      <c r="F41" s="205" t="n">
        <v>7.82</v>
      </c>
      <c r="G41" s="205" t="n">
        <v>6.1339</v>
      </c>
      <c r="H41" s="159" t="s">
        <v>294</v>
      </c>
      <c r="I41" s="113"/>
      <c r="J41" s="88"/>
      <c r="R41" s="220"/>
      <c r="S41" s="220"/>
      <c r="T41" s="220"/>
    </row>
    <row r="42" customFormat="false" ht="15" hidden="false" customHeight="false" outlineLevel="0" collapsed="false">
      <c r="A42" s="328"/>
      <c r="B42" s="153" t="s">
        <v>113</v>
      </c>
      <c r="C42" s="107" t="s">
        <v>107</v>
      </c>
      <c r="D42" s="109" t="n">
        <v>25500000</v>
      </c>
      <c r="E42" s="205" t="n">
        <v>25926.49</v>
      </c>
      <c r="F42" s="205" t="n">
        <v>6.63</v>
      </c>
      <c r="G42" s="205" t="n">
        <v>6.6839</v>
      </c>
      <c r="H42" s="159" t="s">
        <v>114</v>
      </c>
      <c r="I42" s="113"/>
      <c r="J42" s="88"/>
      <c r="R42" s="220"/>
      <c r="S42" s="220"/>
      <c r="T42" s="220"/>
    </row>
    <row r="43" customFormat="false" ht="15" hidden="false" customHeight="false" outlineLevel="0" collapsed="false">
      <c r="A43" s="328"/>
      <c r="B43" s="153" t="s">
        <v>621</v>
      </c>
      <c r="C43" s="107" t="s">
        <v>107</v>
      </c>
      <c r="D43" s="109" t="n">
        <v>20000000</v>
      </c>
      <c r="E43" s="205" t="n">
        <v>20388.28</v>
      </c>
      <c r="F43" s="205" t="n">
        <v>5.21</v>
      </c>
      <c r="G43" s="205" t="n">
        <v>5.9377</v>
      </c>
      <c r="H43" s="159" t="s">
        <v>622</v>
      </c>
      <c r="I43" s="113"/>
      <c r="J43" s="88"/>
      <c r="R43" s="220"/>
      <c r="S43" s="220"/>
      <c r="T43" s="220"/>
    </row>
    <row r="44" customFormat="false" ht="15" hidden="false" customHeight="false" outlineLevel="0" collapsed="false">
      <c r="A44" s="328"/>
      <c r="B44" s="153" t="s">
        <v>623</v>
      </c>
      <c r="C44" s="107" t="s">
        <v>107</v>
      </c>
      <c r="D44" s="109" t="n">
        <v>19620000</v>
      </c>
      <c r="E44" s="205" t="n">
        <v>20250.45</v>
      </c>
      <c r="F44" s="205" t="n">
        <v>5.18</v>
      </c>
      <c r="G44" s="205" t="n">
        <v>7.14</v>
      </c>
      <c r="H44" s="159" t="s">
        <v>624</v>
      </c>
      <c r="I44" s="113"/>
      <c r="J44" s="88"/>
      <c r="R44" s="220"/>
      <c r="S44" s="220"/>
      <c r="T44" s="220"/>
    </row>
    <row r="45" customFormat="false" ht="15" hidden="false" customHeight="false" outlineLevel="0" collapsed="false">
      <c r="A45" s="328"/>
      <c r="B45" s="153" t="s">
        <v>625</v>
      </c>
      <c r="C45" s="107" t="s">
        <v>107</v>
      </c>
      <c r="D45" s="109" t="n">
        <v>13000000</v>
      </c>
      <c r="E45" s="205" t="n">
        <v>13739.3</v>
      </c>
      <c r="F45" s="205" t="n">
        <v>3.51</v>
      </c>
      <c r="G45" s="205" t="n">
        <v>7.22</v>
      </c>
      <c r="H45" s="159" t="s">
        <v>626</v>
      </c>
      <c r="I45" s="113"/>
      <c r="J45" s="88"/>
      <c r="R45" s="220"/>
      <c r="S45" s="220"/>
      <c r="T45" s="220"/>
    </row>
    <row r="46" customFormat="false" ht="15" hidden="false" customHeight="false" outlineLevel="0" collapsed="false">
      <c r="A46" s="328"/>
      <c r="B46" s="153" t="s">
        <v>208</v>
      </c>
      <c r="C46" s="107" t="s">
        <v>107</v>
      </c>
      <c r="D46" s="109" t="n">
        <v>11000000</v>
      </c>
      <c r="E46" s="205" t="n">
        <v>10573.41</v>
      </c>
      <c r="F46" s="205" t="n">
        <v>2.7</v>
      </c>
      <c r="G46" s="205" t="n">
        <v>7.000405</v>
      </c>
      <c r="H46" s="159" t="s">
        <v>209</v>
      </c>
      <c r="I46" s="113"/>
      <c r="J46" s="88"/>
      <c r="R46" s="220"/>
      <c r="S46" s="220"/>
      <c r="T46" s="220"/>
    </row>
    <row r="47" customFormat="false" ht="15" hidden="false" customHeight="false" outlineLevel="0" collapsed="false">
      <c r="A47" s="328"/>
      <c r="B47" s="153" t="s">
        <v>627</v>
      </c>
      <c r="C47" s="107" t="s">
        <v>107</v>
      </c>
      <c r="D47" s="109" t="n">
        <v>10000000</v>
      </c>
      <c r="E47" s="205" t="n">
        <v>9924.3</v>
      </c>
      <c r="F47" s="205" t="n">
        <v>2.54</v>
      </c>
      <c r="G47" s="205" t="n">
        <v>6.0625</v>
      </c>
      <c r="H47" s="159" t="s">
        <v>628</v>
      </c>
      <c r="I47" s="113"/>
      <c r="J47" s="88"/>
      <c r="R47" s="220"/>
      <c r="S47" s="220"/>
      <c r="T47" s="220"/>
    </row>
    <row r="48" customFormat="false" ht="15" hidden="false" customHeight="false" outlineLevel="0" collapsed="false">
      <c r="A48" s="328"/>
      <c r="B48" s="153" t="s">
        <v>629</v>
      </c>
      <c r="C48" s="107" t="s">
        <v>107</v>
      </c>
      <c r="D48" s="109" t="n">
        <v>7500000</v>
      </c>
      <c r="E48" s="205" t="n">
        <v>7778.64</v>
      </c>
      <c r="F48" s="205" t="n">
        <v>1.99</v>
      </c>
      <c r="G48" s="205" t="n">
        <v>7.265</v>
      </c>
      <c r="H48" s="159" t="s">
        <v>630</v>
      </c>
      <c r="I48" s="113"/>
      <c r="J48" s="88"/>
      <c r="R48" s="220"/>
      <c r="S48" s="220"/>
      <c r="T48" s="220"/>
    </row>
    <row r="49" customFormat="false" ht="15" hidden="false" customHeight="false" outlineLevel="0" collapsed="false">
      <c r="A49" s="328"/>
      <c r="B49" s="153" t="s">
        <v>109</v>
      </c>
      <c r="C49" s="107" t="s">
        <v>107</v>
      </c>
      <c r="D49" s="109" t="n">
        <v>5000000</v>
      </c>
      <c r="E49" s="205" t="n">
        <v>4846.48</v>
      </c>
      <c r="F49" s="205" t="n">
        <v>1.24</v>
      </c>
      <c r="G49" s="205" t="n">
        <v>7.151793</v>
      </c>
      <c r="H49" s="159" t="s">
        <v>110</v>
      </c>
      <c r="I49" s="113"/>
      <c r="J49" s="88"/>
      <c r="R49" s="220"/>
      <c r="S49" s="220"/>
      <c r="T49" s="220"/>
    </row>
    <row r="50" customFormat="false" ht="15" hidden="false" customHeight="false" outlineLevel="0" collapsed="false">
      <c r="A50" s="328"/>
      <c r="B50" s="153" t="s">
        <v>631</v>
      </c>
      <c r="C50" s="107" t="s">
        <v>107</v>
      </c>
      <c r="D50" s="109" t="n">
        <v>3122100</v>
      </c>
      <c r="E50" s="205" t="n">
        <v>3320.19</v>
      </c>
      <c r="F50" s="205" t="n">
        <v>0.85</v>
      </c>
      <c r="G50" s="205" t="n">
        <v>7.22</v>
      </c>
      <c r="H50" s="159" t="s">
        <v>632</v>
      </c>
      <c r="I50" s="113"/>
      <c r="J50" s="88"/>
      <c r="R50" s="220"/>
      <c r="S50" s="220"/>
      <c r="T50" s="220"/>
    </row>
    <row r="51" customFormat="false" ht="15" hidden="false" customHeight="false" outlineLevel="0" collapsed="false">
      <c r="A51" s="328"/>
      <c r="B51" s="153" t="s">
        <v>106</v>
      </c>
      <c r="C51" s="107" t="s">
        <v>107</v>
      </c>
      <c r="D51" s="109" t="n">
        <v>2500000</v>
      </c>
      <c r="E51" s="205" t="n">
        <v>2400.4</v>
      </c>
      <c r="F51" s="205" t="n">
        <v>0.61</v>
      </c>
      <c r="G51" s="205" t="n">
        <v>7.211632</v>
      </c>
      <c r="H51" s="159" t="s">
        <v>108</v>
      </c>
      <c r="I51" s="113"/>
      <c r="J51" s="88"/>
      <c r="R51" s="220"/>
      <c r="S51" s="220"/>
      <c r="T51" s="220"/>
    </row>
    <row r="52" customFormat="false" ht="15" hidden="false" customHeight="false" outlineLevel="0" collapsed="false">
      <c r="A52" s="328"/>
      <c r="B52" s="153" t="s">
        <v>633</v>
      </c>
      <c r="C52" s="107" t="s">
        <v>107</v>
      </c>
      <c r="D52" s="109" t="n">
        <v>2000000</v>
      </c>
      <c r="E52" s="205" t="n">
        <v>2080.74</v>
      </c>
      <c r="F52" s="205" t="n">
        <v>0.53</v>
      </c>
      <c r="G52" s="205" t="n">
        <v>7.25</v>
      </c>
      <c r="H52" s="159" t="s">
        <v>634</v>
      </c>
      <c r="I52" s="113"/>
      <c r="J52" s="88"/>
      <c r="R52" s="220"/>
      <c r="S52" s="220"/>
      <c r="T52" s="220"/>
    </row>
    <row r="53" customFormat="false" ht="15" hidden="false" customHeight="false" outlineLevel="0" collapsed="false">
      <c r="A53" s="328"/>
      <c r="B53" s="153" t="s">
        <v>635</v>
      </c>
      <c r="C53" s="107" t="s">
        <v>107</v>
      </c>
      <c r="D53" s="109" t="n">
        <v>2000000</v>
      </c>
      <c r="E53" s="205" t="n">
        <v>2079.34</v>
      </c>
      <c r="F53" s="205" t="n">
        <v>0.53</v>
      </c>
      <c r="G53" s="205" t="n">
        <v>7.26</v>
      </c>
      <c r="H53" s="159" t="s">
        <v>636</v>
      </c>
      <c r="I53" s="113"/>
      <c r="J53" s="88"/>
      <c r="R53" s="220"/>
      <c r="S53" s="220"/>
      <c r="T53" s="220"/>
    </row>
    <row r="54" customFormat="false" ht="15" hidden="false" customHeight="false" outlineLevel="0" collapsed="false">
      <c r="A54" s="328"/>
      <c r="B54" s="153" t="s">
        <v>637</v>
      </c>
      <c r="C54" s="107" t="s">
        <v>107</v>
      </c>
      <c r="D54" s="109" t="n">
        <v>1000000</v>
      </c>
      <c r="E54" s="205" t="n">
        <v>1057.01</v>
      </c>
      <c r="F54" s="205" t="n">
        <v>0.27</v>
      </c>
      <c r="G54" s="205" t="n">
        <v>7.215</v>
      </c>
      <c r="H54" s="159" t="s">
        <v>638</v>
      </c>
      <c r="I54" s="113"/>
      <c r="J54" s="88"/>
      <c r="R54" s="220"/>
      <c r="S54" s="220"/>
      <c r="T54" s="220"/>
    </row>
    <row r="55" customFormat="false" ht="15" hidden="false" customHeight="false" outlineLevel="0" collapsed="false">
      <c r="A55" s="328"/>
      <c r="B55" s="153" t="s">
        <v>639</v>
      </c>
      <c r="C55" s="107" t="s">
        <v>107</v>
      </c>
      <c r="D55" s="109" t="n">
        <v>1000000</v>
      </c>
      <c r="E55" s="205" t="n">
        <v>1005.8</v>
      </c>
      <c r="F55" s="205" t="n">
        <v>0.26</v>
      </c>
      <c r="G55" s="205" t="n">
        <v>6.1652</v>
      </c>
      <c r="H55" s="159" t="s">
        <v>640</v>
      </c>
      <c r="I55" s="113"/>
      <c r="J55" s="88"/>
      <c r="R55" s="220"/>
      <c r="S55" s="220"/>
      <c r="T55" s="220"/>
    </row>
    <row r="56" customFormat="false" ht="15" hidden="false" customHeight="false" outlineLevel="0" collapsed="false">
      <c r="A56" s="328"/>
      <c r="B56" s="153" t="s">
        <v>641</v>
      </c>
      <c r="C56" s="107" t="s">
        <v>107</v>
      </c>
      <c r="D56" s="109" t="n">
        <v>127600</v>
      </c>
      <c r="E56" s="205" t="n">
        <v>131.68</v>
      </c>
      <c r="F56" s="205" t="n">
        <v>0.03</v>
      </c>
      <c r="G56" s="205" t="n">
        <v>7.011577</v>
      </c>
      <c r="H56" s="159" t="s">
        <v>642</v>
      </c>
      <c r="I56" s="113"/>
      <c r="J56" s="88"/>
      <c r="R56" s="220"/>
      <c r="S56" s="220"/>
      <c r="T56" s="220"/>
    </row>
    <row r="57" customFormat="false" ht="15" hidden="false" customHeight="false" outlineLevel="0" collapsed="false">
      <c r="A57" s="328"/>
      <c r="B57" s="89" t="s">
        <v>96</v>
      </c>
      <c r="C57" s="102"/>
      <c r="D57" s="209"/>
      <c r="E57" s="210" t="n">
        <f aca="false">SUM(E40:E56)</f>
        <v>196291.7</v>
      </c>
      <c r="F57" s="210" t="n">
        <f aca="false">SUM(F40:F56)</f>
        <v>50.18</v>
      </c>
      <c r="G57" s="335"/>
      <c r="H57" s="159"/>
      <c r="J57" s="88"/>
      <c r="R57" s="220"/>
      <c r="S57" s="220"/>
      <c r="T57" s="220"/>
    </row>
    <row r="58" customFormat="false" ht="15" hidden="false" customHeight="false" outlineLevel="0" collapsed="false">
      <c r="A58" s="328"/>
      <c r="B58" s="89" t="s">
        <v>103</v>
      </c>
      <c r="C58" s="102"/>
      <c r="D58" s="209"/>
      <c r="E58" s="335"/>
      <c r="F58" s="335"/>
      <c r="G58" s="335"/>
      <c r="H58" s="159"/>
      <c r="J58" s="88"/>
      <c r="R58" s="220"/>
      <c r="S58" s="220"/>
      <c r="T58" s="220"/>
    </row>
    <row r="59" customFormat="false" ht="15" hidden="false" customHeight="false" outlineLevel="0" collapsed="false">
      <c r="A59" s="328"/>
      <c r="B59" s="89" t="s">
        <v>306</v>
      </c>
      <c r="C59" s="102"/>
      <c r="D59" s="209"/>
      <c r="E59" s="335"/>
      <c r="F59" s="335"/>
      <c r="G59" s="335"/>
      <c r="H59" s="159"/>
      <c r="J59" s="88"/>
      <c r="R59" s="220"/>
      <c r="S59" s="220"/>
      <c r="T59" s="220"/>
    </row>
    <row r="60" customFormat="false" ht="15" hidden="false" customHeight="false" outlineLevel="0" collapsed="false">
      <c r="A60" s="328"/>
      <c r="B60" s="153" t="s">
        <v>473</v>
      </c>
      <c r="C60" s="112" t="s">
        <v>331</v>
      </c>
      <c r="D60" s="338" t="n">
        <v>2000</v>
      </c>
      <c r="E60" s="205" t="n">
        <v>9625.2</v>
      </c>
      <c r="F60" s="205" t="n">
        <v>2.46</v>
      </c>
      <c r="G60" s="205" t="n">
        <v>6.1</v>
      </c>
      <c r="H60" s="159" t="s">
        <v>474</v>
      </c>
      <c r="I60" s="113"/>
      <c r="J60" s="88"/>
      <c r="R60" s="220"/>
      <c r="S60" s="220"/>
      <c r="T60" s="220"/>
    </row>
    <row r="61" customFormat="false" ht="15" hidden="false" customHeight="false" outlineLevel="0" collapsed="false">
      <c r="A61" s="328"/>
      <c r="B61" s="153" t="s">
        <v>643</v>
      </c>
      <c r="C61" s="112" t="s">
        <v>311</v>
      </c>
      <c r="D61" s="338" t="n">
        <v>2000</v>
      </c>
      <c r="E61" s="205" t="n">
        <v>9597.37</v>
      </c>
      <c r="F61" s="205" t="n">
        <v>2.45</v>
      </c>
      <c r="G61" s="205" t="n">
        <v>6.125</v>
      </c>
      <c r="H61" s="159" t="s">
        <v>644</v>
      </c>
      <c r="I61" s="113"/>
      <c r="J61" s="88"/>
      <c r="R61" s="220"/>
      <c r="S61" s="220"/>
      <c r="T61" s="220"/>
    </row>
    <row r="62" customFormat="false" ht="15" hidden="false" customHeight="false" outlineLevel="0" collapsed="false">
      <c r="A62" s="328"/>
      <c r="B62" s="153" t="s">
        <v>486</v>
      </c>
      <c r="C62" s="112" t="s">
        <v>308</v>
      </c>
      <c r="D62" s="338" t="n">
        <v>1000</v>
      </c>
      <c r="E62" s="205" t="n">
        <v>4803.95</v>
      </c>
      <c r="F62" s="205" t="n">
        <v>1.23</v>
      </c>
      <c r="G62" s="205" t="n">
        <v>6.105</v>
      </c>
      <c r="H62" s="159" t="s">
        <v>487</v>
      </c>
      <c r="I62" s="113"/>
      <c r="J62" s="88"/>
      <c r="R62" s="220"/>
      <c r="S62" s="220"/>
      <c r="T62" s="220"/>
    </row>
    <row r="63" customFormat="false" ht="15" hidden="false" customHeight="false" outlineLevel="0" collapsed="false">
      <c r="A63" s="328"/>
      <c r="B63" s="89" t="s">
        <v>96</v>
      </c>
      <c r="C63" s="102"/>
      <c r="D63" s="209"/>
      <c r="E63" s="211" t="n">
        <f aca="false">SUM(E60:E62)</f>
        <v>24026.52</v>
      </c>
      <c r="F63" s="211" t="n">
        <f aca="false">SUM(F60:F62)</f>
        <v>6.14</v>
      </c>
      <c r="G63" s="335"/>
      <c r="H63" s="159"/>
      <c r="J63" s="88"/>
      <c r="R63" s="220"/>
      <c r="S63" s="220"/>
      <c r="T63" s="220"/>
    </row>
    <row r="64" s="208" customFormat="true" ht="15" hidden="false" customHeight="false" outlineLevel="0" collapsed="false">
      <c r="A64" s="339"/>
      <c r="B64" s="106" t="s">
        <v>115</v>
      </c>
      <c r="C64" s="107"/>
      <c r="D64" s="109"/>
      <c r="E64" s="205"/>
      <c r="F64" s="206"/>
      <c r="G64" s="206"/>
      <c r="H64" s="164"/>
      <c r="I64" s="88"/>
      <c r="J64" s="88"/>
      <c r="K64" s="88"/>
      <c r="L64" s="88"/>
      <c r="M64" s="201"/>
      <c r="N64" s="201"/>
    </row>
    <row r="65" s="208" customFormat="true" ht="15" hidden="false" customHeight="false" outlineLevel="0" collapsed="false">
      <c r="A65" s="339"/>
      <c r="B65" s="106" t="s">
        <v>116</v>
      </c>
      <c r="C65" s="107"/>
      <c r="D65" s="109"/>
      <c r="E65" s="205" t="n">
        <v>5369.03</v>
      </c>
      <c r="F65" s="340" t="n">
        <v>1.37</v>
      </c>
      <c r="G65" s="341"/>
      <c r="H65" s="164"/>
      <c r="I65" s="113"/>
      <c r="J65" s="88"/>
      <c r="K65" s="88"/>
      <c r="L65" s="88"/>
      <c r="M65" s="201"/>
      <c r="N65" s="201"/>
      <c r="S65" s="220"/>
      <c r="T65" s="220"/>
    </row>
    <row r="66" s="208" customFormat="true" ht="15" hidden="false" customHeight="false" outlineLevel="0" collapsed="false">
      <c r="A66" s="339"/>
      <c r="B66" s="106" t="s">
        <v>117</v>
      </c>
      <c r="C66" s="107"/>
      <c r="D66" s="108"/>
      <c r="E66" s="205" t="n">
        <v>-69.8400000000838</v>
      </c>
      <c r="F66" s="340" t="n">
        <f aca="false">-0.02+0.02</f>
        <v>0</v>
      </c>
      <c r="G66" s="341"/>
      <c r="H66" s="164"/>
      <c r="I66" s="342"/>
      <c r="J66" s="88"/>
      <c r="K66" s="88"/>
      <c r="L66" s="88"/>
      <c r="M66" s="201"/>
      <c r="N66" s="201"/>
      <c r="S66" s="220"/>
      <c r="T66" s="220"/>
    </row>
    <row r="67" s="208" customFormat="true" ht="15" hidden="false" customHeight="false" outlineLevel="0" collapsed="false">
      <c r="A67" s="339"/>
      <c r="B67" s="124" t="s">
        <v>118</v>
      </c>
      <c r="C67" s="124"/>
      <c r="D67" s="125"/>
      <c r="E67" s="210" t="n">
        <f aca="false">E66+E65+E57+E37+E29+E63</f>
        <v>391020.61</v>
      </c>
      <c r="F67" s="210" t="n">
        <f aca="false">F66+F65+F57+F37+F29+F63</f>
        <v>100</v>
      </c>
      <c r="G67" s="216"/>
      <c r="H67" s="128"/>
      <c r="I67" s="88"/>
      <c r="J67" s="88"/>
      <c r="K67" s="88"/>
      <c r="L67" s="88"/>
      <c r="M67" s="201"/>
      <c r="N67" s="201"/>
      <c r="S67" s="220"/>
      <c r="T67" s="220"/>
    </row>
    <row r="68" s="208" customFormat="true" ht="15" hidden="false" customHeight="false" outlineLevel="0" collapsed="false">
      <c r="A68" s="339"/>
      <c r="B68" s="192" t="s">
        <v>213</v>
      </c>
      <c r="C68" s="193"/>
      <c r="D68" s="194"/>
      <c r="E68" s="217"/>
      <c r="F68" s="217"/>
      <c r="G68" s="217"/>
      <c r="H68" s="218"/>
      <c r="I68" s="88"/>
      <c r="J68" s="122"/>
      <c r="K68" s="88"/>
      <c r="L68" s="88"/>
      <c r="M68" s="201"/>
      <c r="N68" s="201"/>
    </row>
    <row r="69" s="208" customFormat="true" ht="15" hidden="false" customHeight="false" outlineLevel="0" collapsed="false">
      <c r="A69" s="339"/>
      <c r="B69" s="134" t="s">
        <v>120</v>
      </c>
      <c r="C69" s="135"/>
      <c r="D69" s="135"/>
      <c r="E69" s="343"/>
      <c r="F69" s="135"/>
      <c r="G69" s="135"/>
      <c r="H69" s="136"/>
      <c r="I69" s="88"/>
      <c r="J69" s="88"/>
      <c r="K69" s="88"/>
      <c r="L69" s="88"/>
      <c r="M69" s="201"/>
      <c r="N69" s="201"/>
    </row>
    <row r="70" s="208" customFormat="true" ht="15" hidden="false" customHeight="false" outlineLevel="0" collapsed="false">
      <c r="B70" s="1" t="s">
        <v>121</v>
      </c>
      <c r="C70" s="135"/>
      <c r="D70" s="135"/>
      <c r="E70" s="343"/>
      <c r="F70" s="135"/>
      <c r="G70" s="135"/>
      <c r="H70" s="135"/>
      <c r="I70" s="88"/>
      <c r="J70" s="88"/>
      <c r="K70" s="88"/>
      <c r="L70" s="88"/>
      <c r="M70" s="201"/>
      <c r="N70" s="201"/>
    </row>
    <row r="71" customFormat="false" ht="15" hidden="false" customHeight="false" outlineLevel="0" collapsed="false">
      <c r="B71" s="137" t="s">
        <v>122</v>
      </c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1"/>
      <c r="N97" s="201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1"/>
      <c r="N98" s="201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1"/>
      <c r="N99" s="201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1"/>
      <c r="N100" s="201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201"/>
      <c r="N101" s="201"/>
      <c r="O101" s="88"/>
      <c r="P101" s="88"/>
      <c r="Q101" s="88"/>
      <c r="R101" s="88"/>
      <c r="S101" s="88"/>
      <c r="T101" s="88"/>
    </row>
    <row r="102" s="1" customFormat="true" ht="15" hidden="false" customHeight="false" outlineLevel="0" collapsed="false">
      <c r="A102" s="88"/>
      <c r="H102" s="2"/>
      <c r="I102" s="88"/>
      <c r="J102" s="85"/>
      <c r="K102" s="88"/>
      <c r="L102" s="88"/>
      <c r="M102" s="201"/>
      <c r="N102" s="201"/>
      <c r="O102" s="88"/>
      <c r="P102" s="88"/>
      <c r="Q102" s="88"/>
      <c r="R102" s="88"/>
      <c r="S102" s="88"/>
      <c r="T102" s="88"/>
    </row>
    <row r="103" s="1" customFormat="true" ht="15" hidden="false" customHeight="false" outlineLevel="0" collapsed="false">
      <c r="A103" s="88"/>
      <c r="H103" s="2"/>
      <c r="I103" s="88"/>
      <c r="J103" s="85"/>
      <c r="K103" s="88"/>
      <c r="L103" s="88"/>
      <c r="M103" s="201"/>
      <c r="N103" s="201"/>
      <c r="O103" s="88"/>
      <c r="P103" s="88"/>
      <c r="Q103" s="88"/>
      <c r="R103" s="88"/>
      <c r="S103" s="88"/>
      <c r="T103" s="88"/>
    </row>
    <row r="105" s="1" customFormat="true" ht="15" hidden="false" customHeight="false" outlineLevel="0" collapsed="false">
      <c r="A105" s="88"/>
      <c r="E105" s="219"/>
      <c r="H105" s="2"/>
      <c r="I105" s="88"/>
      <c r="J105" s="85"/>
      <c r="K105" s="88"/>
      <c r="L105" s="88"/>
      <c r="M105" s="201"/>
      <c r="N105" s="201"/>
      <c r="O105" s="88"/>
      <c r="P105" s="88"/>
      <c r="Q105" s="88"/>
      <c r="R105" s="88"/>
      <c r="S105" s="88"/>
      <c r="T105" s="88"/>
    </row>
  </sheetData>
  <mergeCells count="4">
    <mergeCell ref="B1:H1"/>
    <mergeCell ref="B2:H2"/>
    <mergeCell ref="B4:H4"/>
    <mergeCell ref="B5:I5"/>
  </mergeCells>
  <conditionalFormatting sqref="O11:T28 S30:T63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1"/>
  <sheetViews>
    <sheetView showFormulas="false" showGridLines="false" showRowColHeaders="true" showZeros="true" rightToLeft="false" tabSelected="false" showOutlineSymbols="true" defaultGridColor="true" view="pageBreakPreview" topLeftCell="C62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45</v>
      </c>
      <c r="C4" s="90"/>
      <c r="D4" s="275"/>
      <c r="E4" s="90"/>
      <c r="F4" s="90"/>
      <c r="G4" s="90"/>
      <c r="H4" s="27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46</v>
      </c>
      <c r="C11" s="107" t="s">
        <v>16</v>
      </c>
      <c r="D11" s="109" t="n">
        <v>3400</v>
      </c>
      <c r="E11" s="118" t="n">
        <v>36265.23</v>
      </c>
      <c r="F11" s="119" t="n">
        <v>5</v>
      </c>
      <c r="G11" s="119" t="n">
        <v>7.4399</v>
      </c>
      <c r="H11" s="159" t="s">
        <v>647</v>
      </c>
      <c r="J11" s="88"/>
    </row>
    <row r="12" customFormat="false" ht="15" hidden="false" customHeight="false" outlineLevel="0" collapsed="false">
      <c r="B12" s="107" t="s">
        <v>648</v>
      </c>
      <c r="C12" s="107" t="s">
        <v>16</v>
      </c>
      <c r="D12" s="109" t="n">
        <v>3050</v>
      </c>
      <c r="E12" s="118" t="n">
        <v>32680.59</v>
      </c>
      <c r="F12" s="119" t="n">
        <v>4.51</v>
      </c>
      <c r="G12" s="119" t="n">
        <v>7.4901</v>
      </c>
      <c r="H12" s="159" t="s">
        <v>649</v>
      </c>
      <c r="J12" s="88"/>
    </row>
    <row r="13" customFormat="false" ht="15" hidden="false" customHeight="false" outlineLevel="0" collapsed="false">
      <c r="B13" s="107" t="s">
        <v>650</v>
      </c>
      <c r="C13" s="107" t="s">
        <v>16</v>
      </c>
      <c r="D13" s="109" t="n">
        <v>3069</v>
      </c>
      <c r="E13" s="118" t="n">
        <v>32236.92</v>
      </c>
      <c r="F13" s="119" t="n">
        <v>4.45</v>
      </c>
      <c r="G13" s="119" t="n">
        <v>7.47</v>
      </c>
      <c r="H13" s="159" t="s">
        <v>651</v>
      </c>
      <c r="J13" s="88"/>
    </row>
    <row r="14" customFormat="false" ht="15" hidden="false" customHeight="false" outlineLevel="0" collapsed="false">
      <c r="B14" s="107" t="s">
        <v>652</v>
      </c>
      <c r="C14" s="107" t="s">
        <v>16</v>
      </c>
      <c r="D14" s="109" t="n">
        <v>2700</v>
      </c>
      <c r="E14" s="118" t="n">
        <v>29236.4</v>
      </c>
      <c r="F14" s="119" t="n">
        <v>4.03</v>
      </c>
      <c r="G14" s="119" t="n">
        <v>7.43</v>
      </c>
      <c r="H14" s="159" t="s">
        <v>653</v>
      </c>
      <c r="J14" s="88"/>
    </row>
    <row r="15" customFormat="false" ht="15" hidden="false" customHeight="false" outlineLevel="0" collapsed="false">
      <c r="B15" s="107" t="s">
        <v>654</v>
      </c>
      <c r="C15" s="107" t="s">
        <v>16</v>
      </c>
      <c r="D15" s="109" t="n">
        <v>2750</v>
      </c>
      <c r="E15" s="118" t="n">
        <v>28183.11</v>
      </c>
      <c r="F15" s="119" t="n">
        <v>3.89</v>
      </c>
      <c r="G15" s="119" t="n">
        <v>7.58</v>
      </c>
      <c r="H15" s="159" t="s">
        <v>655</v>
      </c>
      <c r="J15" s="88"/>
    </row>
    <row r="16" customFormat="false" ht="15" hidden="false" customHeight="false" outlineLevel="0" collapsed="false">
      <c r="B16" s="107" t="s">
        <v>656</v>
      </c>
      <c r="C16" s="107" t="s">
        <v>16</v>
      </c>
      <c r="D16" s="109" t="n">
        <v>2450</v>
      </c>
      <c r="E16" s="118" t="n">
        <v>26778.44</v>
      </c>
      <c r="F16" s="119" t="n">
        <v>3.69</v>
      </c>
      <c r="G16" s="119" t="n">
        <v>7.4849</v>
      </c>
      <c r="H16" s="159" t="s">
        <v>657</v>
      </c>
      <c r="J16" s="88"/>
    </row>
    <row r="17" customFormat="false" ht="15" hidden="false" customHeight="false" outlineLevel="0" collapsed="false">
      <c r="B17" s="107" t="s">
        <v>658</v>
      </c>
      <c r="C17" s="107" t="s">
        <v>32</v>
      </c>
      <c r="D17" s="109" t="n">
        <v>2550</v>
      </c>
      <c r="E17" s="118" t="n">
        <v>26245.75</v>
      </c>
      <c r="F17" s="119" t="n">
        <v>3.62</v>
      </c>
      <c r="G17" s="119" t="n">
        <v>7.65</v>
      </c>
      <c r="H17" s="159" t="s">
        <v>659</v>
      </c>
      <c r="J17" s="88"/>
    </row>
    <row r="18" customFormat="false" ht="15" hidden="false" customHeight="false" outlineLevel="0" collapsed="false">
      <c r="B18" s="107" t="s">
        <v>660</v>
      </c>
      <c r="C18" s="107" t="s">
        <v>19</v>
      </c>
      <c r="D18" s="109" t="n">
        <v>2500</v>
      </c>
      <c r="E18" s="118" t="n">
        <v>24996.09</v>
      </c>
      <c r="F18" s="119" t="n">
        <v>3.45</v>
      </c>
      <c r="G18" s="119" t="n">
        <v>7.53</v>
      </c>
      <c r="H18" s="159" t="s">
        <v>661</v>
      </c>
      <c r="J18" s="88"/>
    </row>
    <row r="19" customFormat="false" ht="15" hidden="false" customHeight="false" outlineLevel="0" collapsed="false">
      <c r="B19" s="107" t="s">
        <v>662</v>
      </c>
      <c r="C19" s="107" t="s">
        <v>16</v>
      </c>
      <c r="D19" s="109" t="n">
        <v>2200</v>
      </c>
      <c r="E19" s="118" t="n">
        <v>23660.77</v>
      </c>
      <c r="F19" s="119" t="n">
        <v>3.26</v>
      </c>
      <c r="G19" s="119" t="n">
        <v>7.4901</v>
      </c>
      <c r="H19" s="159" t="s">
        <v>663</v>
      </c>
      <c r="J19" s="88"/>
    </row>
    <row r="20" customFormat="false" ht="15" hidden="false" customHeight="false" outlineLevel="0" collapsed="false">
      <c r="B20" s="107" t="s">
        <v>52</v>
      </c>
      <c r="C20" s="107" t="s">
        <v>16</v>
      </c>
      <c r="D20" s="109" t="n">
        <v>2100</v>
      </c>
      <c r="E20" s="118" t="n">
        <v>22438.95</v>
      </c>
      <c r="F20" s="119" t="n">
        <v>3.09</v>
      </c>
      <c r="G20" s="119" t="n">
        <v>7.22</v>
      </c>
      <c r="H20" s="159" t="s">
        <v>53</v>
      </c>
      <c r="J20" s="88"/>
    </row>
    <row r="21" customFormat="false" ht="15" hidden="false" customHeight="false" outlineLevel="0" collapsed="false">
      <c r="B21" s="107" t="s">
        <v>664</v>
      </c>
      <c r="C21" s="107" t="s">
        <v>19</v>
      </c>
      <c r="D21" s="109" t="n">
        <v>1650</v>
      </c>
      <c r="E21" s="118" t="n">
        <v>17796.71</v>
      </c>
      <c r="F21" s="119" t="n">
        <v>2.45</v>
      </c>
      <c r="G21" s="119" t="n">
        <v>7.575</v>
      </c>
      <c r="H21" s="159" t="s">
        <v>665</v>
      </c>
      <c r="J21" s="88"/>
    </row>
    <row r="22" customFormat="false" ht="15" hidden="false" customHeight="false" outlineLevel="0" collapsed="false">
      <c r="B22" s="107" t="s">
        <v>666</v>
      </c>
      <c r="C22" s="107" t="s">
        <v>16</v>
      </c>
      <c r="D22" s="109" t="n">
        <v>1600</v>
      </c>
      <c r="E22" s="118" t="n">
        <v>17339.88</v>
      </c>
      <c r="F22" s="119" t="n">
        <v>2.39</v>
      </c>
      <c r="G22" s="119" t="n">
        <v>7.4399</v>
      </c>
      <c r="H22" s="159" t="s">
        <v>667</v>
      </c>
      <c r="J22" s="88"/>
    </row>
    <row r="23" customFormat="false" ht="15" hidden="false" customHeight="false" outlineLevel="0" collapsed="false">
      <c r="B23" s="107" t="s">
        <v>668</v>
      </c>
      <c r="C23" s="107" t="s">
        <v>32</v>
      </c>
      <c r="D23" s="109" t="n">
        <v>1550</v>
      </c>
      <c r="E23" s="118" t="n">
        <v>15608.18</v>
      </c>
      <c r="F23" s="119" t="n">
        <v>2.15</v>
      </c>
      <c r="G23" s="119" t="n">
        <v>7.65</v>
      </c>
      <c r="H23" s="159" t="s">
        <v>669</v>
      </c>
      <c r="J23" s="88"/>
    </row>
    <row r="24" customFormat="false" ht="15" hidden="false" customHeight="false" outlineLevel="0" collapsed="false">
      <c r="B24" s="107" t="s">
        <v>670</v>
      </c>
      <c r="C24" s="107" t="s">
        <v>16</v>
      </c>
      <c r="D24" s="109" t="n">
        <v>1466</v>
      </c>
      <c r="E24" s="118" t="n">
        <v>15512.4</v>
      </c>
      <c r="F24" s="119" t="n">
        <v>2.14</v>
      </c>
      <c r="G24" s="119" t="n">
        <v>7.9</v>
      </c>
      <c r="H24" s="159" t="s">
        <v>671</v>
      </c>
      <c r="J24" s="88"/>
    </row>
    <row r="25" customFormat="false" ht="15" hidden="false" customHeight="false" outlineLevel="0" collapsed="false">
      <c r="B25" s="107" t="s">
        <v>672</v>
      </c>
      <c r="C25" s="107" t="s">
        <v>16</v>
      </c>
      <c r="D25" s="109" t="n">
        <v>1100</v>
      </c>
      <c r="E25" s="118" t="n">
        <v>11763.08</v>
      </c>
      <c r="F25" s="119" t="n">
        <v>1.62</v>
      </c>
      <c r="G25" s="119" t="n">
        <v>7.5945</v>
      </c>
      <c r="H25" s="159" t="s">
        <v>673</v>
      </c>
      <c r="J25" s="88"/>
    </row>
    <row r="26" customFormat="false" ht="15" hidden="false" customHeight="false" outlineLevel="0" collapsed="false">
      <c r="B26" s="107" t="s">
        <v>674</v>
      </c>
      <c r="C26" s="107" t="s">
        <v>16</v>
      </c>
      <c r="D26" s="109" t="n">
        <v>1100</v>
      </c>
      <c r="E26" s="118" t="n">
        <v>11052.78</v>
      </c>
      <c r="F26" s="119" t="n">
        <v>1.52</v>
      </c>
      <c r="G26" s="119" t="n">
        <v>7.66</v>
      </c>
      <c r="H26" s="159" t="s">
        <v>675</v>
      </c>
      <c r="J26" s="88"/>
    </row>
    <row r="27" customFormat="false" ht="15" hidden="false" customHeight="false" outlineLevel="0" collapsed="false">
      <c r="B27" s="107" t="s">
        <v>676</v>
      </c>
      <c r="C27" s="107" t="s">
        <v>19</v>
      </c>
      <c r="D27" s="109" t="n">
        <v>950</v>
      </c>
      <c r="E27" s="118" t="n">
        <v>10204.95</v>
      </c>
      <c r="F27" s="119" t="n">
        <v>1.41</v>
      </c>
      <c r="G27" s="119" t="n">
        <v>7.575</v>
      </c>
      <c r="H27" s="159" t="s">
        <v>677</v>
      </c>
      <c r="J27" s="88"/>
    </row>
    <row r="28" customFormat="false" ht="15" hidden="false" customHeight="false" outlineLevel="0" collapsed="false">
      <c r="B28" s="107" t="s">
        <v>50</v>
      </c>
      <c r="C28" s="107" t="s">
        <v>16</v>
      </c>
      <c r="D28" s="109" t="n">
        <v>800</v>
      </c>
      <c r="E28" s="118" t="n">
        <v>8540.18</v>
      </c>
      <c r="F28" s="119" t="n">
        <v>1.18</v>
      </c>
      <c r="G28" s="119" t="n">
        <v>7.19</v>
      </c>
      <c r="H28" s="159" t="s">
        <v>51</v>
      </c>
      <c r="J28" s="88"/>
    </row>
    <row r="29" customFormat="false" ht="15" hidden="false" customHeight="false" outlineLevel="0" collapsed="false">
      <c r="B29" s="107" t="s">
        <v>678</v>
      </c>
      <c r="C29" s="107" t="s">
        <v>16</v>
      </c>
      <c r="D29" s="109" t="n">
        <v>729</v>
      </c>
      <c r="E29" s="118" t="n">
        <v>8044.63</v>
      </c>
      <c r="F29" s="119" t="n">
        <v>1.11</v>
      </c>
      <c r="G29" s="119" t="n">
        <v>7.545</v>
      </c>
      <c r="H29" s="159" t="s">
        <v>679</v>
      </c>
      <c r="J29" s="88"/>
    </row>
    <row r="30" customFormat="false" ht="15" hidden="false" customHeight="false" outlineLevel="0" collapsed="false">
      <c r="B30" s="107" t="s">
        <v>680</v>
      </c>
      <c r="C30" s="107" t="s">
        <v>16</v>
      </c>
      <c r="D30" s="109" t="n">
        <v>750</v>
      </c>
      <c r="E30" s="118" t="n">
        <v>8041.85</v>
      </c>
      <c r="F30" s="119" t="n">
        <v>1.11</v>
      </c>
      <c r="G30" s="119" t="n">
        <v>7.515</v>
      </c>
      <c r="H30" s="159" t="s">
        <v>681</v>
      </c>
      <c r="J30" s="88"/>
    </row>
    <row r="31" customFormat="false" ht="15" hidden="false" customHeight="false" outlineLevel="0" collapsed="false">
      <c r="B31" s="107" t="s">
        <v>682</v>
      </c>
      <c r="C31" s="107" t="s">
        <v>16</v>
      </c>
      <c r="D31" s="109" t="n">
        <v>750</v>
      </c>
      <c r="E31" s="118" t="n">
        <v>7527.94</v>
      </c>
      <c r="F31" s="119" t="n">
        <v>1.04</v>
      </c>
      <c r="G31" s="119" t="n">
        <v>7.5551</v>
      </c>
      <c r="H31" s="159" t="s">
        <v>683</v>
      </c>
      <c r="J31" s="88"/>
    </row>
    <row r="32" customFormat="false" ht="15" hidden="false" customHeight="false" outlineLevel="0" collapsed="false">
      <c r="B32" s="107" t="s">
        <v>684</v>
      </c>
      <c r="C32" s="107" t="s">
        <v>32</v>
      </c>
      <c r="D32" s="109" t="n">
        <v>750</v>
      </c>
      <c r="E32" s="118" t="n">
        <v>7406.18</v>
      </c>
      <c r="F32" s="119" t="n">
        <v>1.02</v>
      </c>
      <c r="G32" s="119" t="n">
        <v>7.65</v>
      </c>
      <c r="H32" s="159" t="s">
        <v>685</v>
      </c>
      <c r="J32" s="88"/>
    </row>
    <row r="33" customFormat="false" ht="15" hidden="false" customHeight="false" outlineLevel="0" collapsed="false">
      <c r="B33" s="107" t="s">
        <v>686</v>
      </c>
      <c r="C33" s="107" t="s">
        <v>16</v>
      </c>
      <c r="D33" s="109" t="n">
        <v>600</v>
      </c>
      <c r="E33" s="118" t="n">
        <v>6398.06</v>
      </c>
      <c r="F33" s="119" t="n">
        <v>0.88</v>
      </c>
      <c r="G33" s="119" t="n">
        <v>7.9</v>
      </c>
      <c r="H33" s="159" t="s">
        <v>687</v>
      </c>
      <c r="J33" s="88"/>
    </row>
    <row r="34" customFormat="false" ht="15" hidden="false" customHeight="false" outlineLevel="0" collapsed="false">
      <c r="B34" s="107" t="s">
        <v>688</v>
      </c>
      <c r="C34" s="107" t="s">
        <v>16</v>
      </c>
      <c r="D34" s="109" t="n">
        <v>575</v>
      </c>
      <c r="E34" s="118" t="n">
        <v>6396.79</v>
      </c>
      <c r="F34" s="119" t="n">
        <v>0.88</v>
      </c>
      <c r="G34" s="119" t="n">
        <v>7.45</v>
      </c>
      <c r="H34" s="159" t="s">
        <v>689</v>
      </c>
      <c r="J34" s="88"/>
    </row>
    <row r="35" customFormat="false" ht="15" hidden="false" customHeight="false" outlineLevel="0" collapsed="false">
      <c r="B35" s="107" t="s">
        <v>690</v>
      </c>
      <c r="C35" s="107" t="s">
        <v>16</v>
      </c>
      <c r="D35" s="109" t="n">
        <v>548</v>
      </c>
      <c r="E35" s="118" t="n">
        <v>5569.68</v>
      </c>
      <c r="F35" s="119" t="n">
        <v>0.77</v>
      </c>
      <c r="G35" s="119" t="n">
        <v>7.545</v>
      </c>
      <c r="H35" s="159" t="s">
        <v>691</v>
      </c>
      <c r="J35" s="88"/>
    </row>
    <row r="36" customFormat="false" ht="15" hidden="false" customHeight="false" outlineLevel="0" collapsed="false">
      <c r="B36" s="107" t="s">
        <v>692</v>
      </c>
      <c r="C36" s="107" t="s">
        <v>16</v>
      </c>
      <c r="D36" s="109" t="n">
        <v>500</v>
      </c>
      <c r="E36" s="118" t="n">
        <v>5282.62</v>
      </c>
      <c r="F36" s="119" t="n">
        <v>0.73</v>
      </c>
      <c r="G36" s="119" t="n">
        <v>7.545</v>
      </c>
      <c r="H36" s="159" t="s">
        <v>693</v>
      </c>
      <c r="J36" s="88"/>
    </row>
    <row r="37" customFormat="false" ht="15" hidden="false" customHeight="false" outlineLevel="0" collapsed="false">
      <c r="B37" s="107" t="s">
        <v>694</v>
      </c>
      <c r="C37" s="107" t="s">
        <v>16</v>
      </c>
      <c r="D37" s="109" t="n">
        <v>500</v>
      </c>
      <c r="E37" s="118" t="n">
        <v>5309.99</v>
      </c>
      <c r="F37" s="119" t="n">
        <v>0.73</v>
      </c>
      <c r="G37" s="119" t="n">
        <v>7.565</v>
      </c>
      <c r="H37" s="159" t="s">
        <v>695</v>
      </c>
      <c r="J37" s="88"/>
    </row>
    <row r="38" customFormat="false" ht="15" hidden="false" customHeight="false" outlineLevel="0" collapsed="false">
      <c r="B38" s="107" t="s">
        <v>696</v>
      </c>
      <c r="C38" s="107" t="s">
        <v>16</v>
      </c>
      <c r="D38" s="109" t="n">
        <v>500</v>
      </c>
      <c r="E38" s="118" t="n">
        <v>5102.24</v>
      </c>
      <c r="F38" s="119" t="n">
        <v>0.7</v>
      </c>
      <c r="G38" s="119" t="n">
        <v>7.4901</v>
      </c>
      <c r="H38" s="159" t="s">
        <v>697</v>
      </c>
      <c r="J38" s="88"/>
    </row>
    <row r="39" customFormat="false" ht="15" hidden="false" customHeight="false" outlineLevel="0" collapsed="false">
      <c r="B39" s="107" t="s">
        <v>698</v>
      </c>
      <c r="C39" s="107" t="s">
        <v>16</v>
      </c>
      <c r="D39" s="109" t="n">
        <v>500</v>
      </c>
      <c r="E39" s="118" t="n">
        <v>4961.31</v>
      </c>
      <c r="F39" s="119" t="n">
        <v>0.68</v>
      </c>
      <c r="G39" s="119" t="n">
        <v>7.49</v>
      </c>
      <c r="H39" s="159" t="s">
        <v>699</v>
      </c>
      <c r="J39" s="88"/>
    </row>
    <row r="40" customFormat="false" ht="15" hidden="false" customHeight="false" outlineLevel="0" collapsed="false">
      <c r="B40" s="107" t="s">
        <v>700</v>
      </c>
      <c r="C40" s="107" t="s">
        <v>19</v>
      </c>
      <c r="D40" s="109" t="n">
        <v>500</v>
      </c>
      <c r="E40" s="118" t="n">
        <v>4780.62</v>
      </c>
      <c r="F40" s="119" t="n">
        <v>0.66</v>
      </c>
      <c r="G40" s="119" t="n">
        <v>7.51</v>
      </c>
      <c r="H40" s="159" t="s">
        <v>701</v>
      </c>
      <c r="J40" s="88"/>
    </row>
    <row r="41" customFormat="false" ht="15" hidden="false" customHeight="false" outlineLevel="0" collapsed="false">
      <c r="B41" s="107" t="s">
        <v>54</v>
      </c>
      <c r="C41" s="107" t="s">
        <v>16</v>
      </c>
      <c r="D41" s="109" t="n">
        <v>400</v>
      </c>
      <c r="E41" s="118" t="n">
        <v>4040.26</v>
      </c>
      <c r="F41" s="119" t="n">
        <v>0.56</v>
      </c>
      <c r="G41" s="119" t="n">
        <v>7.18</v>
      </c>
      <c r="H41" s="159" t="s">
        <v>55</v>
      </c>
      <c r="J41" s="88"/>
    </row>
    <row r="42" customFormat="false" ht="15" hidden="false" customHeight="false" outlineLevel="0" collapsed="false">
      <c r="B42" s="107" t="s">
        <v>702</v>
      </c>
      <c r="C42" s="107" t="s">
        <v>16</v>
      </c>
      <c r="D42" s="109" t="n">
        <v>350</v>
      </c>
      <c r="E42" s="118" t="n">
        <v>3801.47</v>
      </c>
      <c r="F42" s="119" t="n">
        <v>0.52</v>
      </c>
      <c r="G42" s="119" t="n">
        <v>7.562</v>
      </c>
      <c r="H42" s="159" t="s">
        <v>703</v>
      </c>
      <c r="J42" s="88"/>
    </row>
    <row r="43" customFormat="false" ht="15" hidden="false" customHeight="false" outlineLevel="0" collapsed="false">
      <c r="B43" s="107" t="s">
        <v>704</v>
      </c>
      <c r="C43" s="107" t="s">
        <v>16</v>
      </c>
      <c r="D43" s="109" t="n">
        <v>350</v>
      </c>
      <c r="E43" s="118" t="n">
        <v>3806.35</v>
      </c>
      <c r="F43" s="119" t="n">
        <v>0.52</v>
      </c>
      <c r="G43" s="119" t="n">
        <v>7.565</v>
      </c>
      <c r="H43" s="159" t="s">
        <v>705</v>
      </c>
      <c r="J43" s="88"/>
    </row>
    <row r="44" customFormat="false" ht="15" hidden="false" customHeight="false" outlineLevel="0" collapsed="false">
      <c r="B44" s="107" t="s">
        <v>706</v>
      </c>
      <c r="C44" s="107" t="s">
        <v>16</v>
      </c>
      <c r="D44" s="109" t="n">
        <v>300</v>
      </c>
      <c r="E44" s="118" t="n">
        <v>3199.56</v>
      </c>
      <c r="F44" s="119" t="n">
        <v>0.44</v>
      </c>
      <c r="G44" s="119" t="n">
        <v>7.475</v>
      </c>
      <c r="H44" s="159" t="s">
        <v>707</v>
      </c>
      <c r="J44" s="88"/>
    </row>
    <row r="45" customFormat="false" ht="15" hidden="false" customHeight="false" outlineLevel="0" collapsed="false">
      <c r="B45" s="107" t="s">
        <v>708</v>
      </c>
      <c r="C45" s="107" t="s">
        <v>709</v>
      </c>
      <c r="D45" s="109" t="n">
        <v>250</v>
      </c>
      <c r="E45" s="118" t="n">
        <v>2754.14</v>
      </c>
      <c r="F45" s="119" t="n">
        <v>0.38</v>
      </c>
      <c r="G45" s="119" t="n">
        <v>7.5899</v>
      </c>
      <c r="H45" s="159" t="s">
        <v>710</v>
      </c>
      <c r="J45" s="88"/>
    </row>
    <row r="46" customFormat="false" ht="15" hidden="false" customHeight="false" outlineLevel="0" collapsed="false">
      <c r="B46" s="107" t="s">
        <v>711</v>
      </c>
      <c r="C46" s="107" t="s">
        <v>32</v>
      </c>
      <c r="D46" s="109" t="n">
        <v>250</v>
      </c>
      <c r="E46" s="118" t="n">
        <v>2692.92</v>
      </c>
      <c r="F46" s="119" t="n">
        <v>0.37</v>
      </c>
      <c r="G46" s="119" t="n">
        <v>7.4912</v>
      </c>
      <c r="H46" s="159" t="s">
        <v>712</v>
      </c>
      <c r="J46" s="88"/>
    </row>
    <row r="47" customFormat="false" ht="15" hidden="false" customHeight="false" outlineLevel="0" collapsed="false">
      <c r="B47" s="107" t="s">
        <v>36</v>
      </c>
      <c r="C47" s="107" t="s">
        <v>16</v>
      </c>
      <c r="D47" s="109" t="n">
        <v>250</v>
      </c>
      <c r="E47" s="118" t="n">
        <v>2565.31</v>
      </c>
      <c r="F47" s="119" t="n">
        <v>0.35</v>
      </c>
      <c r="G47" s="119" t="n">
        <v>7.3001</v>
      </c>
      <c r="H47" s="159" t="s">
        <v>37</v>
      </c>
      <c r="J47" s="88"/>
    </row>
    <row r="48" customFormat="false" ht="15" hidden="false" customHeight="false" outlineLevel="0" collapsed="false">
      <c r="B48" s="107" t="s">
        <v>713</v>
      </c>
      <c r="C48" s="107" t="s">
        <v>16</v>
      </c>
      <c r="D48" s="109" t="n">
        <v>250</v>
      </c>
      <c r="E48" s="118" t="n">
        <v>2498.02</v>
      </c>
      <c r="F48" s="119" t="n">
        <v>0.34</v>
      </c>
      <c r="G48" s="119" t="n">
        <v>7.905</v>
      </c>
      <c r="H48" s="159" t="s">
        <v>714</v>
      </c>
      <c r="J48" s="88"/>
    </row>
    <row r="49" customFormat="false" ht="15" hidden="false" customHeight="false" outlineLevel="0" collapsed="false">
      <c r="B49" s="107" t="s">
        <v>715</v>
      </c>
      <c r="C49" s="107" t="s">
        <v>16</v>
      </c>
      <c r="D49" s="109" t="n">
        <v>200</v>
      </c>
      <c r="E49" s="118" t="n">
        <v>2229.68</v>
      </c>
      <c r="F49" s="119" t="n">
        <v>0.31</v>
      </c>
      <c r="G49" s="119" t="n">
        <v>7.545</v>
      </c>
      <c r="H49" s="159" t="s">
        <v>716</v>
      </c>
      <c r="J49" s="88"/>
    </row>
    <row r="50" customFormat="false" ht="15" hidden="false" customHeight="false" outlineLevel="0" collapsed="false">
      <c r="B50" s="107" t="s">
        <v>717</v>
      </c>
      <c r="C50" s="107" t="s">
        <v>16</v>
      </c>
      <c r="D50" s="109" t="n">
        <v>203</v>
      </c>
      <c r="E50" s="118" t="n">
        <v>2160.6</v>
      </c>
      <c r="F50" s="119" t="n">
        <v>0.3</v>
      </c>
      <c r="G50" s="119" t="n">
        <v>7.459</v>
      </c>
      <c r="H50" s="159" t="s">
        <v>718</v>
      </c>
      <c r="J50" s="88"/>
    </row>
    <row r="51" customFormat="false" ht="15" hidden="false" customHeight="false" outlineLevel="0" collapsed="false">
      <c r="B51" s="107" t="s">
        <v>719</v>
      </c>
      <c r="C51" s="107" t="s">
        <v>19</v>
      </c>
      <c r="D51" s="109" t="n">
        <v>200</v>
      </c>
      <c r="E51" s="118" t="n">
        <v>2188.59</v>
      </c>
      <c r="F51" s="119" t="n">
        <v>0.3</v>
      </c>
      <c r="G51" s="119" t="n">
        <v>7.575</v>
      </c>
      <c r="H51" s="159" t="s">
        <v>720</v>
      </c>
      <c r="J51" s="88"/>
    </row>
    <row r="52" customFormat="false" ht="15" hidden="false" customHeight="false" outlineLevel="0" collapsed="false">
      <c r="B52" s="107" t="s">
        <v>721</v>
      </c>
      <c r="C52" s="107" t="s">
        <v>16</v>
      </c>
      <c r="D52" s="109" t="n">
        <v>200</v>
      </c>
      <c r="E52" s="118" t="n">
        <v>2128.47</v>
      </c>
      <c r="F52" s="119" t="n">
        <v>0.29</v>
      </c>
      <c r="G52" s="119" t="n">
        <v>7.4901</v>
      </c>
      <c r="H52" s="159" t="s">
        <v>722</v>
      </c>
      <c r="J52" s="88"/>
    </row>
    <row r="53" customFormat="false" ht="15" hidden="false" customHeight="false" outlineLevel="0" collapsed="false">
      <c r="B53" s="107" t="s">
        <v>723</v>
      </c>
      <c r="C53" s="107" t="s">
        <v>16</v>
      </c>
      <c r="D53" s="109" t="n">
        <v>180</v>
      </c>
      <c r="E53" s="118" t="n">
        <v>1920.19</v>
      </c>
      <c r="F53" s="119" t="n">
        <v>0.26</v>
      </c>
      <c r="G53" s="119" t="n">
        <v>7.2495</v>
      </c>
      <c r="H53" s="159" t="s">
        <v>724</v>
      </c>
      <c r="J53" s="88"/>
    </row>
    <row r="54" customFormat="false" ht="15" hidden="false" customHeight="false" outlineLevel="0" collapsed="false">
      <c r="B54" s="107" t="s">
        <v>725</v>
      </c>
      <c r="C54" s="107" t="s">
        <v>16</v>
      </c>
      <c r="D54" s="109" t="n">
        <v>500</v>
      </c>
      <c r="E54" s="118" t="n">
        <v>1580.45</v>
      </c>
      <c r="F54" s="119" t="n">
        <v>0.22</v>
      </c>
      <c r="G54" s="119" t="n">
        <v>7.49</v>
      </c>
      <c r="H54" s="159" t="s">
        <v>726</v>
      </c>
      <c r="J54" s="88"/>
    </row>
    <row r="55" customFormat="false" ht="15" hidden="false" customHeight="false" outlineLevel="0" collapsed="false">
      <c r="B55" s="107" t="s">
        <v>727</v>
      </c>
      <c r="C55" s="107" t="s">
        <v>709</v>
      </c>
      <c r="D55" s="109" t="n">
        <v>150</v>
      </c>
      <c r="E55" s="118" t="n">
        <v>1570.95</v>
      </c>
      <c r="F55" s="119" t="n">
        <v>0.22</v>
      </c>
      <c r="G55" s="119" t="n">
        <v>7.5899</v>
      </c>
      <c r="H55" s="159" t="s">
        <v>728</v>
      </c>
      <c r="J55" s="88"/>
    </row>
    <row r="56" customFormat="false" ht="15" hidden="false" customHeight="false" outlineLevel="0" collapsed="false">
      <c r="B56" s="107" t="s">
        <v>729</v>
      </c>
      <c r="C56" s="107" t="s">
        <v>16</v>
      </c>
      <c r="D56" s="109" t="n">
        <v>150</v>
      </c>
      <c r="E56" s="118" t="n">
        <v>1606.37</v>
      </c>
      <c r="F56" s="119" t="n">
        <v>0.22</v>
      </c>
      <c r="G56" s="119" t="n">
        <v>7.5699</v>
      </c>
      <c r="H56" s="159" t="s">
        <v>730</v>
      </c>
      <c r="J56" s="88"/>
    </row>
    <row r="57" customFormat="false" ht="15" hidden="false" customHeight="false" outlineLevel="0" collapsed="false">
      <c r="B57" s="107" t="s">
        <v>731</v>
      </c>
      <c r="C57" s="107" t="s">
        <v>16</v>
      </c>
      <c r="D57" s="109" t="n">
        <v>100</v>
      </c>
      <c r="E57" s="118" t="n">
        <v>1062.72</v>
      </c>
      <c r="F57" s="119" t="n">
        <v>0.15</v>
      </c>
      <c r="G57" s="119" t="n">
        <v>7.5525</v>
      </c>
      <c r="H57" s="159" t="s">
        <v>732</v>
      </c>
      <c r="J57" s="88"/>
    </row>
    <row r="58" customFormat="false" ht="15" hidden="false" customHeight="false" outlineLevel="0" collapsed="false">
      <c r="B58" s="107" t="s">
        <v>733</v>
      </c>
      <c r="C58" s="107" t="s">
        <v>16</v>
      </c>
      <c r="D58" s="109" t="n">
        <v>100</v>
      </c>
      <c r="E58" s="118" t="n">
        <v>1062.97</v>
      </c>
      <c r="F58" s="119" t="n">
        <v>0.15</v>
      </c>
      <c r="G58" s="119" t="n">
        <v>7.4468</v>
      </c>
      <c r="H58" s="159" t="s">
        <v>734</v>
      </c>
      <c r="J58" s="88"/>
    </row>
    <row r="59" customFormat="false" ht="15" hidden="false" customHeight="false" outlineLevel="0" collapsed="false">
      <c r="B59" s="107" t="s">
        <v>735</v>
      </c>
      <c r="C59" s="107" t="s">
        <v>16</v>
      </c>
      <c r="D59" s="109" t="n">
        <v>100</v>
      </c>
      <c r="E59" s="118" t="n">
        <v>1058.63</v>
      </c>
      <c r="F59" s="119" t="n">
        <v>0.15</v>
      </c>
      <c r="G59" s="119" t="n">
        <v>7.49</v>
      </c>
      <c r="H59" s="159" t="s">
        <v>736</v>
      </c>
      <c r="J59" s="88"/>
    </row>
    <row r="60" customFormat="false" ht="15" hidden="false" customHeight="false" outlineLevel="0" collapsed="false">
      <c r="B60" s="107" t="s">
        <v>737</v>
      </c>
      <c r="C60" s="107" t="s">
        <v>19</v>
      </c>
      <c r="D60" s="109" t="n">
        <v>1000</v>
      </c>
      <c r="E60" s="118" t="n">
        <v>1052.46</v>
      </c>
      <c r="F60" s="119" t="n">
        <v>0.15</v>
      </c>
      <c r="G60" s="119" t="n">
        <v>7.3948</v>
      </c>
      <c r="H60" s="159" t="s">
        <v>738</v>
      </c>
      <c r="J60" s="88"/>
    </row>
    <row r="61" customFormat="false" ht="15" hidden="false" customHeight="false" outlineLevel="0" collapsed="false">
      <c r="B61" s="107" t="s">
        <v>739</v>
      </c>
      <c r="C61" s="107" t="s">
        <v>16</v>
      </c>
      <c r="D61" s="109" t="n">
        <v>79</v>
      </c>
      <c r="E61" s="118" t="n">
        <v>878.61</v>
      </c>
      <c r="F61" s="119" t="n">
        <v>0.12</v>
      </c>
      <c r="G61" s="119" t="n">
        <v>7.84</v>
      </c>
      <c r="H61" s="159" t="s">
        <v>740</v>
      </c>
      <c r="J61" s="88"/>
    </row>
    <row r="62" customFormat="false" ht="15" hidden="false" customHeight="false" outlineLevel="0" collapsed="false">
      <c r="B62" s="107" t="s">
        <v>741</v>
      </c>
      <c r="C62" s="107" t="s">
        <v>16</v>
      </c>
      <c r="D62" s="109" t="n">
        <v>70</v>
      </c>
      <c r="E62" s="118" t="n">
        <v>787.57</v>
      </c>
      <c r="F62" s="213" t="n">
        <v>0.11</v>
      </c>
      <c r="G62" s="119" t="n">
        <v>7.84</v>
      </c>
      <c r="H62" s="159" t="s">
        <v>742</v>
      </c>
      <c r="J62" s="24"/>
      <c r="K62" s="24"/>
      <c r="M62" s="114"/>
    </row>
    <row r="63" customFormat="false" ht="15" hidden="false" customHeight="false" outlineLevel="0" collapsed="false">
      <c r="B63" s="107" t="s">
        <v>743</v>
      </c>
      <c r="C63" s="107" t="s">
        <v>16</v>
      </c>
      <c r="D63" s="109" t="n">
        <v>50</v>
      </c>
      <c r="E63" s="118" t="n">
        <v>568.18</v>
      </c>
      <c r="F63" s="213" t="n">
        <v>0.08</v>
      </c>
      <c r="G63" s="119" t="n">
        <v>7.5048</v>
      </c>
      <c r="H63" s="159" t="s">
        <v>744</v>
      </c>
      <c r="J63" s="222"/>
      <c r="K63" s="207"/>
      <c r="M63" s="114"/>
    </row>
    <row r="64" customFormat="false" ht="15" hidden="false" customHeight="false" outlineLevel="0" collapsed="false">
      <c r="B64" s="107" t="s">
        <v>745</v>
      </c>
      <c r="C64" s="107" t="s">
        <v>16</v>
      </c>
      <c r="D64" s="109" t="n">
        <v>48</v>
      </c>
      <c r="E64" s="118" t="n">
        <v>487.31</v>
      </c>
      <c r="F64" s="213" t="n">
        <v>0.07</v>
      </c>
      <c r="G64" s="119" t="n">
        <v>7.545</v>
      </c>
      <c r="H64" s="159" t="s">
        <v>746</v>
      </c>
      <c r="J64" s="222"/>
      <c r="K64" s="207"/>
      <c r="M64" s="114"/>
    </row>
    <row r="65" customFormat="false" ht="15" hidden="false" customHeight="false" outlineLevel="0" collapsed="false">
      <c r="B65" s="107" t="s">
        <v>747</v>
      </c>
      <c r="C65" s="107" t="s">
        <v>16</v>
      </c>
      <c r="D65" s="109" t="n">
        <v>50</v>
      </c>
      <c r="E65" s="118" t="n">
        <v>529.59</v>
      </c>
      <c r="F65" s="213" t="n">
        <v>0.07</v>
      </c>
      <c r="G65" s="119" t="n">
        <v>7.495</v>
      </c>
      <c r="H65" s="159" t="s">
        <v>748</v>
      </c>
      <c r="J65" s="222"/>
      <c r="K65" s="207"/>
      <c r="M65" s="114"/>
    </row>
    <row r="66" customFormat="false" ht="15" hidden="false" customHeight="false" outlineLevel="0" collapsed="false">
      <c r="B66" s="107" t="s">
        <v>749</v>
      </c>
      <c r="C66" s="107" t="s">
        <v>16</v>
      </c>
      <c r="D66" s="109" t="n">
        <v>50</v>
      </c>
      <c r="E66" s="118" t="n">
        <v>529.64</v>
      </c>
      <c r="F66" s="213" t="n">
        <v>0.07</v>
      </c>
      <c r="G66" s="119" t="n">
        <v>7.36</v>
      </c>
      <c r="H66" s="159" t="s">
        <v>750</v>
      </c>
      <c r="J66" s="222"/>
      <c r="K66" s="207"/>
      <c r="M66" s="114"/>
    </row>
    <row r="67" customFormat="false" ht="15" hidden="false" customHeight="false" outlineLevel="0" collapsed="false">
      <c r="B67" s="107" t="s">
        <v>751</v>
      </c>
      <c r="C67" s="107" t="s">
        <v>16</v>
      </c>
      <c r="D67" s="109" t="n">
        <v>50</v>
      </c>
      <c r="E67" s="118" t="n">
        <v>531.2</v>
      </c>
      <c r="F67" s="213" t="n">
        <v>0.07</v>
      </c>
      <c r="G67" s="119" t="n">
        <v>7.38</v>
      </c>
      <c r="H67" s="159" t="s">
        <v>752</v>
      </c>
      <c r="J67" s="344"/>
      <c r="K67" s="345"/>
      <c r="M67" s="114"/>
    </row>
    <row r="68" customFormat="false" ht="15" hidden="false" customHeight="false" outlineLevel="0" collapsed="false">
      <c r="B68" s="106" t="s">
        <v>96</v>
      </c>
      <c r="C68" s="107"/>
      <c r="D68" s="109"/>
      <c r="E68" s="116" t="n">
        <f aca="false">SUM(E11:E67)</f>
        <v>514654.53</v>
      </c>
      <c r="F68" s="126" t="n">
        <f aca="false">SUM(F11:F67)</f>
        <v>70.95</v>
      </c>
      <c r="G68" s="121"/>
      <c r="H68" s="159"/>
      <c r="J68" s="88"/>
    </row>
    <row r="69" customFormat="false" ht="15" hidden="false" customHeight="false" outlineLevel="0" collapsed="false">
      <c r="B69" s="106" t="s">
        <v>98</v>
      </c>
      <c r="C69" s="107"/>
      <c r="D69" s="109"/>
      <c r="E69" s="117"/>
      <c r="F69" s="121"/>
      <c r="G69" s="121"/>
      <c r="H69" s="159"/>
      <c r="J69" s="88"/>
    </row>
    <row r="70" customFormat="false" ht="15" hidden="false" customHeight="false" outlineLevel="0" collapsed="false">
      <c r="B70" s="107" t="s">
        <v>280</v>
      </c>
      <c r="C70" s="107" t="s">
        <v>107</v>
      </c>
      <c r="D70" s="109" t="n">
        <v>57500000</v>
      </c>
      <c r="E70" s="118" t="n">
        <v>57389.96</v>
      </c>
      <c r="F70" s="119" t="n">
        <v>7.91</v>
      </c>
      <c r="G70" s="119" t="n">
        <v>7.438719</v>
      </c>
      <c r="H70" s="159" t="s">
        <v>281</v>
      </c>
      <c r="J70" s="88"/>
    </row>
    <row r="71" customFormat="false" ht="15" hidden="false" customHeight="false" outlineLevel="0" collapsed="false">
      <c r="B71" s="107" t="s">
        <v>111</v>
      </c>
      <c r="C71" s="107" t="s">
        <v>107</v>
      </c>
      <c r="D71" s="109" t="n">
        <v>53000000</v>
      </c>
      <c r="E71" s="118" t="n">
        <v>52738.25</v>
      </c>
      <c r="F71" s="119" t="n">
        <v>7.27</v>
      </c>
      <c r="G71" s="119" t="n">
        <v>7.325145</v>
      </c>
      <c r="H71" s="159" t="s">
        <v>112</v>
      </c>
      <c r="J71" s="88"/>
    </row>
    <row r="72" customFormat="false" ht="15" hidden="false" customHeight="false" outlineLevel="0" collapsed="false">
      <c r="B72" s="107" t="s">
        <v>282</v>
      </c>
      <c r="C72" s="107" t="s">
        <v>107</v>
      </c>
      <c r="D72" s="109" t="n">
        <v>45900000</v>
      </c>
      <c r="E72" s="118" t="n">
        <v>45770.99</v>
      </c>
      <c r="F72" s="119" t="n">
        <v>6.31</v>
      </c>
      <c r="G72" s="119" t="n">
        <v>7.400371</v>
      </c>
      <c r="H72" s="159" t="s">
        <v>283</v>
      </c>
      <c r="J72" s="88"/>
    </row>
    <row r="73" customFormat="false" ht="15" hidden="false" customHeight="false" outlineLevel="0" collapsed="false">
      <c r="B73" s="107" t="s">
        <v>753</v>
      </c>
      <c r="C73" s="107" t="s">
        <v>107</v>
      </c>
      <c r="D73" s="109" t="n">
        <v>10000000</v>
      </c>
      <c r="E73" s="118" t="n">
        <v>10138.36</v>
      </c>
      <c r="F73" s="119" t="n">
        <v>1.4</v>
      </c>
      <c r="G73" s="119" t="n">
        <v>7.298626</v>
      </c>
      <c r="H73" s="159" t="s">
        <v>754</v>
      </c>
      <c r="J73" s="88"/>
    </row>
    <row r="74" customFormat="false" ht="15" hidden="false" customHeight="false" outlineLevel="0" collapsed="false">
      <c r="B74" s="107" t="s">
        <v>755</v>
      </c>
      <c r="C74" s="107" t="s">
        <v>107</v>
      </c>
      <c r="D74" s="109" t="n">
        <v>5000000</v>
      </c>
      <c r="E74" s="118" t="n">
        <v>4817.26</v>
      </c>
      <c r="F74" s="119" t="n">
        <v>0.66</v>
      </c>
      <c r="G74" s="119" t="n">
        <v>7.5196</v>
      </c>
      <c r="H74" s="159" t="s">
        <v>756</v>
      </c>
      <c r="J74" s="88"/>
    </row>
    <row r="75" customFormat="false" ht="15" hidden="false" customHeight="false" outlineLevel="0" collapsed="false">
      <c r="B75" s="106" t="s">
        <v>96</v>
      </c>
      <c r="C75" s="107"/>
      <c r="D75" s="109"/>
      <c r="E75" s="126" t="n">
        <f aca="false">SUM(E70:E74)</f>
        <v>170854.82</v>
      </c>
      <c r="F75" s="126" t="n">
        <f aca="false">SUM(F70:F74)</f>
        <v>23.55</v>
      </c>
      <c r="G75" s="121"/>
      <c r="H75" s="159"/>
      <c r="J75" s="88"/>
    </row>
    <row r="76" customFormat="false" ht="15" hidden="false" customHeight="false" outlineLevel="0" collapsed="false">
      <c r="B76" s="106" t="s">
        <v>115</v>
      </c>
      <c r="C76" s="106"/>
      <c r="D76" s="115"/>
      <c r="E76" s="117"/>
      <c r="F76" s="121"/>
      <c r="G76" s="121"/>
      <c r="H76" s="164"/>
      <c r="J76" s="88"/>
    </row>
    <row r="77" customFormat="false" ht="15" hidden="false" customHeight="false" outlineLevel="0" collapsed="false">
      <c r="B77" s="106" t="s">
        <v>116</v>
      </c>
      <c r="C77" s="107"/>
      <c r="D77" s="109"/>
      <c r="E77" s="118" t="n">
        <v>40094</v>
      </c>
      <c r="F77" s="190" t="n">
        <v>5.53</v>
      </c>
      <c r="G77" s="119"/>
      <c r="H77" s="164"/>
      <c r="J77" s="88"/>
    </row>
    <row r="78" customFormat="false" ht="15" hidden="false" customHeight="false" outlineLevel="0" collapsed="false">
      <c r="B78" s="106" t="s">
        <v>117</v>
      </c>
      <c r="C78" s="107"/>
      <c r="D78" s="109"/>
      <c r="E78" s="118" t="n">
        <v>-380.750000000116</v>
      </c>
      <c r="F78" s="190" t="n">
        <v>-0.03</v>
      </c>
      <c r="G78" s="119"/>
      <c r="H78" s="164"/>
      <c r="I78" s="323"/>
      <c r="J78" s="88"/>
    </row>
    <row r="79" customFormat="false" ht="15" hidden="false" customHeight="false" outlineLevel="0" collapsed="false">
      <c r="B79" s="124" t="s">
        <v>118</v>
      </c>
      <c r="C79" s="124"/>
      <c r="D79" s="125"/>
      <c r="E79" s="116" t="n">
        <f aca="false">(+E68++E77+E78)+E75</f>
        <v>725222.6</v>
      </c>
      <c r="F79" s="126" t="n">
        <f aca="false">+F68+F75+F77+F78</f>
        <v>100</v>
      </c>
      <c r="G79" s="227"/>
      <c r="H79" s="128"/>
      <c r="J79" s="88"/>
    </row>
    <row r="80" customFormat="false" ht="15" hidden="false" customHeight="false" outlineLevel="0" collapsed="false">
      <c r="B80" s="107" t="s">
        <v>213</v>
      </c>
      <c r="C80" s="129"/>
      <c r="D80" s="130"/>
      <c r="E80" s="131"/>
      <c r="F80" s="131"/>
      <c r="G80" s="131"/>
      <c r="H80" s="132"/>
      <c r="J80" s="88"/>
    </row>
    <row r="81" s="88" customFormat="true" ht="15" hidden="false" customHeight="false" outlineLevel="0" collapsed="false">
      <c r="B81" s="133" t="s">
        <v>120</v>
      </c>
      <c r="C81" s="133"/>
      <c r="D81" s="133"/>
      <c r="E81" s="133"/>
      <c r="F81" s="133"/>
      <c r="G81" s="133"/>
      <c r="H81" s="133"/>
    </row>
    <row r="82" s="88" customFormat="true" ht="15" hidden="false" customHeight="false" outlineLevel="0" collapsed="false">
      <c r="B82" s="134" t="s">
        <v>121</v>
      </c>
      <c r="C82" s="135"/>
      <c r="D82" s="135"/>
      <c r="E82" s="135"/>
      <c r="F82" s="135"/>
      <c r="G82" s="135"/>
      <c r="H82" s="136"/>
    </row>
    <row r="83" s="88" customFormat="true" ht="15" hidden="false" customHeight="false" outlineLevel="0" collapsed="false">
      <c r="B83" s="137" t="s">
        <v>122</v>
      </c>
      <c r="C83" s="135"/>
      <c r="D83" s="135"/>
      <c r="E83" s="135"/>
      <c r="F83" s="135"/>
      <c r="G83" s="135"/>
      <c r="H83" s="136"/>
    </row>
    <row r="84" s="88" customFormat="true" ht="15" hidden="false" customHeight="false" outlineLevel="0" collapsed="false">
      <c r="B84" s="135"/>
      <c r="C84" s="135"/>
      <c r="D84" s="135"/>
      <c r="E84" s="135"/>
      <c r="F84" s="135"/>
      <c r="G84" s="135"/>
      <c r="H84" s="135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122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  <row r="111" customFormat="false" ht="15" hidden="false" customHeight="false" outlineLevel="0" collapsed="false">
      <c r="J111" s="88"/>
    </row>
  </sheetData>
  <mergeCells count="4">
    <mergeCell ref="B1:H1"/>
    <mergeCell ref="B2:H2"/>
    <mergeCell ref="B5:I5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57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2" t="s">
        <v>6</v>
      </c>
      <c r="D7" s="203" t="s">
        <v>7</v>
      </c>
      <c r="E7" s="101" t="s">
        <v>8</v>
      </c>
      <c r="F7" s="346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7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7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7"/>
      <c r="G10" s="152"/>
      <c r="H10" s="94"/>
      <c r="J10" s="88"/>
    </row>
    <row r="11" customFormat="false" ht="15" hidden="false" customHeight="false" outlineLevel="0" collapsed="false">
      <c r="B11" s="107" t="s">
        <v>758</v>
      </c>
      <c r="C11" s="348" t="s">
        <v>16</v>
      </c>
      <c r="D11" s="349" t="n">
        <v>1250</v>
      </c>
      <c r="E11" s="206" t="n">
        <v>12908.89</v>
      </c>
      <c r="F11" s="208" t="n">
        <v>7.72</v>
      </c>
      <c r="G11" s="285" t="n">
        <v>6.1999</v>
      </c>
      <c r="H11" s="155" t="s">
        <v>759</v>
      </c>
      <c r="J11" s="88"/>
    </row>
    <row r="12" customFormat="false" ht="15" hidden="false" customHeight="false" outlineLevel="0" collapsed="false">
      <c r="B12" s="107" t="s">
        <v>760</v>
      </c>
      <c r="C12" s="348" t="s">
        <v>32</v>
      </c>
      <c r="D12" s="349" t="n">
        <v>750</v>
      </c>
      <c r="E12" s="206" t="n">
        <v>7829.91</v>
      </c>
      <c r="F12" s="208" t="n">
        <v>4.68</v>
      </c>
      <c r="G12" s="285" t="n">
        <v>5.4093</v>
      </c>
      <c r="H12" s="155" t="s">
        <v>761</v>
      </c>
      <c r="J12" s="88"/>
    </row>
    <row r="13" customFormat="false" ht="15" hidden="false" customHeight="false" outlineLevel="0" collapsed="false">
      <c r="B13" s="107" t="s">
        <v>762</v>
      </c>
      <c r="C13" s="348" t="s">
        <v>16</v>
      </c>
      <c r="D13" s="349" t="n">
        <v>450</v>
      </c>
      <c r="E13" s="206" t="n">
        <v>4653.5</v>
      </c>
      <c r="F13" s="208" t="n">
        <v>2.78</v>
      </c>
      <c r="G13" s="285" t="n">
        <v>6.23</v>
      </c>
      <c r="H13" s="155" t="s">
        <v>763</v>
      </c>
      <c r="J13" s="88"/>
    </row>
    <row r="14" customFormat="false" ht="15" hidden="false" customHeight="false" outlineLevel="0" collapsed="false">
      <c r="B14" s="107" t="s">
        <v>764</v>
      </c>
      <c r="C14" s="348" t="s">
        <v>16</v>
      </c>
      <c r="D14" s="349" t="n">
        <v>300</v>
      </c>
      <c r="E14" s="206" t="n">
        <v>3077.53</v>
      </c>
      <c r="F14" s="208" t="n">
        <v>1.84</v>
      </c>
      <c r="G14" s="285" t="n">
        <v>6.255</v>
      </c>
      <c r="H14" s="155" t="s">
        <v>765</v>
      </c>
      <c r="J14" s="88"/>
    </row>
    <row r="15" customFormat="false" ht="15" hidden="false" customHeight="false" outlineLevel="0" collapsed="false">
      <c r="B15" s="107" t="s">
        <v>86</v>
      </c>
      <c r="C15" s="348" t="s">
        <v>16</v>
      </c>
      <c r="D15" s="349" t="n">
        <v>250</v>
      </c>
      <c r="E15" s="206" t="n">
        <v>2625.33</v>
      </c>
      <c r="F15" s="208" t="n">
        <v>1.57</v>
      </c>
      <c r="G15" s="285" t="n">
        <v>6.09</v>
      </c>
      <c r="H15" s="155" t="s">
        <v>87</v>
      </c>
      <c r="J15" s="88"/>
    </row>
    <row r="16" customFormat="false" ht="15" hidden="false" customHeight="false" outlineLevel="0" collapsed="false">
      <c r="B16" s="89" t="s">
        <v>96</v>
      </c>
      <c r="C16" s="102"/>
      <c r="D16" s="209"/>
      <c r="E16" s="211" t="n">
        <f aca="false">SUM(E11:E15)</f>
        <v>31095.16</v>
      </c>
      <c r="F16" s="211" t="n">
        <f aca="false">SUM(F11:F15)</f>
        <v>18.59</v>
      </c>
      <c r="G16" s="335"/>
      <c r="H16" s="215"/>
      <c r="I16" s="220"/>
      <c r="J16" s="222"/>
      <c r="K16" s="207"/>
      <c r="L16" s="220"/>
    </row>
    <row r="17" customFormat="false" ht="15" hidden="false" customHeight="false" outlineLevel="0" collapsed="false">
      <c r="B17" s="106" t="s">
        <v>100</v>
      </c>
      <c r="C17" s="107"/>
      <c r="D17" s="109"/>
      <c r="E17" s="206"/>
      <c r="F17" s="350"/>
      <c r="G17" s="206"/>
      <c r="H17" s="215"/>
      <c r="I17" s="220"/>
      <c r="J17" s="88"/>
      <c r="L17" s="220"/>
    </row>
    <row r="18" customFormat="false" ht="15" hidden="false" customHeight="false" outlineLevel="0" collapsed="false">
      <c r="B18" s="106" t="s">
        <v>306</v>
      </c>
      <c r="C18" s="107"/>
      <c r="D18" s="109"/>
      <c r="E18" s="206"/>
      <c r="F18" s="350"/>
      <c r="G18" s="206"/>
      <c r="H18" s="215"/>
      <c r="I18" s="220"/>
      <c r="J18" s="236"/>
      <c r="K18" s="236"/>
      <c r="L18" s="220"/>
    </row>
    <row r="19" customFormat="false" ht="15" hidden="false" customHeight="false" outlineLevel="0" collapsed="false">
      <c r="B19" s="107" t="s">
        <v>464</v>
      </c>
      <c r="C19" s="107" t="s">
        <v>465</v>
      </c>
      <c r="D19" s="109" t="n">
        <v>2250</v>
      </c>
      <c r="E19" s="206" t="n">
        <v>10870.65</v>
      </c>
      <c r="F19" s="257" t="n">
        <v>6.5</v>
      </c>
      <c r="G19" s="206" t="n">
        <v>5.98</v>
      </c>
      <c r="H19" s="215" t="s">
        <v>466</v>
      </c>
      <c r="J19" s="236"/>
      <c r="K19" s="236"/>
      <c r="L19" s="220"/>
    </row>
    <row r="20" customFormat="false" ht="15" hidden="false" customHeight="false" outlineLevel="0" collapsed="false">
      <c r="B20" s="107" t="s">
        <v>766</v>
      </c>
      <c r="C20" s="107" t="s">
        <v>308</v>
      </c>
      <c r="D20" s="109" t="n">
        <v>2000</v>
      </c>
      <c r="E20" s="206" t="n">
        <v>9663.56</v>
      </c>
      <c r="F20" s="257" t="n">
        <v>5.78</v>
      </c>
      <c r="G20" s="206" t="n">
        <v>6.0802</v>
      </c>
      <c r="H20" s="215" t="s">
        <v>767</v>
      </c>
      <c r="J20" s="236"/>
      <c r="K20" s="236"/>
      <c r="L20" s="220"/>
    </row>
    <row r="21" customFormat="false" ht="15" hidden="false" customHeight="false" outlineLevel="0" collapsed="false">
      <c r="B21" s="107" t="s">
        <v>643</v>
      </c>
      <c r="C21" s="107" t="s">
        <v>311</v>
      </c>
      <c r="D21" s="109" t="n">
        <v>2000</v>
      </c>
      <c r="E21" s="206" t="n">
        <v>9597.37</v>
      </c>
      <c r="F21" s="257" t="n">
        <v>5.74</v>
      </c>
      <c r="G21" s="206" t="n">
        <v>6.125</v>
      </c>
      <c r="H21" s="215" t="s">
        <v>644</v>
      </c>
      <c r="J21" s="236"/>
      <c r="K21" s="236"/>
      <c r="L21" s="220"/>
    </row>
    <row r="22" customFormat="false" ht="15" hidden="false" customHeight="false" outlineLevel="0" collapsed="false">
      <c r="B22" s="107" t="s">
        <v>478</v>
      </c>
      <c r="C22" s="107" t="s">
        <v>311</v>
      </c>
      <c r="D22" s="109" t="n">
        <v>1500</v>
      </c>
      <c r="E22" s="206" t="n">
        <v>7325.39</v>
      </c>
      <c r="F22" s="257" t="n">
        <v>4.38</v>
      </c>
      <c r="G22" s="206" t="n">
        <v>5.8001</v>
      </c>
      <c r="H22" s="215" t="s">
        <v>479</v>
      </c>
      <c r="J22" s="236"/>
      <c r="K22" s="236"/>
      <c r="L22" s="220"/>
    </row>
    <row r="23" customFormat="false" ht="15" hidden="false" customHeight="false" outlineLevel="0" collapsed="false">
      <c r="B23" s="107" t="s">
        <v>492</v>
      </c>
      <c r="C23" s="107" t="s">
        <v>308</v>
      </c>
      <c r="D23" s="109" t="n">
        <v>1500</v>
      </c>
      <c r="E23" s="206" t="n">
        <v>7244.99</v>
      </c>
      <c r="F23" s="257" t="n">
        <v>4.33</v>
      </c>
      <c r="G23" s="206" t="n">
        <v>6.06</v>
      </c>
      <c r="H23" s="215" t="s">
        <v>493</v>
      </c>
      <c r="J23" s="236"/>
      <c r="K23" s="236"/>
      <c r="L23" s="220"/>
    </row>
    <row r="24" customFormat="false" ht="15" hidden="false" customHeight="false" outlineLevel="0" collapsed="false">
      <c r="B24" s="107" t="s">
        <v>473</v>
      </c>
      <c r="C24" s="107" t="s">
        <v>331</v>
      </c>
      <c r="D24" s="109" t="n">
        <v>1500</v>
      </c>
      <c r="E24" s="206" t="n">
        <v>7218.9</v>
      </c>
      <c r="F24" s="257" t="n">
        <v>4.32</v>
      </c>
      <c r="G24" s="206" t="n">
        <v>6.1</v>
      </c>
      <c r="H24" s="215" t="s">
        <v>474</v>
      </c>
      <c r="J24" s="236"/>
      <c r="K24" s="236"/>
      <c r="L24" s="220"/>
    </row>
    <row r="25" customFormat="false" ht="15" hidden="false" customHeight="false" outlineLevel="0" collapsed="false">
      <c r="B25" s="107" t="s">
        <v>768</v>
      </c>
      <c r="C25" s="107" t="s">
        <v>308</v>
      </c>
      <c r="D25" s="109" t="n">
        <v>1000</v>
      </c>
      <c r="E25" s="206" t="n">
        <v>4816.43</v>
      </c>
      <c r="F25" s="257" t="n">
        <v>2.88</v>
      </c>
      <c r="G25" s="206" t="n">
        <v>6.075</v>
      </c>
      <c r="H25" s="215" t="s">
        <v>769</v>
      </c>
      <c r="J25" s="236"/>
      <c r="K25" s="236"/>
      <c r="L25" s="220"/>
    </row>
    <row r="26" customFormat="false" ht="15" hidden="false" customHeight="false" outlineLevel="0" collapsed="false">
      <c r="B26" s="107" t="s">
        <v>494</v>
      </c>
      <c r="C26" s="107" t="s">
        <v>311</v>
      </c>
      <c r="D26" s="109" t="n">
        <v>1000</v>
      </c>
      <c r="E26" s="206" t="n">
        <v>4814.19</v>
      </c>
      <c r="F26" s="257" t="n">
        <v>2.88</v>
      </c>
      <c r="G26" s="206" t="n">
        <v>6.1251</v>
      </c>
      <c r="H26" s="215" t="s">
        <v>495</v>
      </c>
      <c r="J26" s="236"/>
      <c r="K26" s="236"/>
      <c r="L26" s="220"/>
    </row>
    <row r="27" customFormat="false" ht="15" hidden="false" customHeight="false" outlineLevel="0" collapsed="false">
      <c r="B27" s="107" t="s">
        <v>486</v>
      </c>
      <c r="C27" s="107" t="s">
        <v>308</v>
      </c>
      <c r="D27" s="109" t="n">
        <v>1000</v>
      </c>
      <c r="E27" s="206" t="n">
        <v>4803.95</v>
      </c>
      <c r="F27" s="257" t="n">
        <v>2.87</v>
      </c>
      <c r="G27" s="206" t="n">
        <v>6.105</v>
      </c>
      <c r="H27" s="215" t="s">
        <v>487</v>
      </c>
      <c r="J27" s="236"/>
      <c r="K27" s="236"/>
      <c r="L27" s="220"/>
    </row>
    <row r="28" customFormat="false" ht="15" hidden="false" customHeight="false" outlineLevel="0" collapsed="false">
      <c r="B28" s="107" t="s">
        <v>770</v>
      </c>
      <c r="C28" s="107" t="s">
        <v>308</v>
      </c>
      <c r="D28" s="109" t="n">
        <v>500</v>
      </c>
      <c r="E28" s="206" t="n">
        <v>2455.53</v>
      </c>
      <c r="F28" s="257" t="n">
        <v>1.47</v>
      </c>
      <c r="G28" s="206" t="n">
        <v>5.6501</v>
      </c>
      <c r="H28" s="215" t="s">
        <v>771</v>
      </c>
      <c r="J28" s="236"/>
      <c r="K28" s="236"/>
      <c r="L28" s="220"/>
    </row>
    <row r="29" customFormat="false" ht="15" hidden="false" customHeight="false" outlineLevel="0" collapsed="false">
      <c r="B29" s="107" t="s">
        <v>482</v>
      </c>
      <c r="C29" s="107" t="s">
        <v>308</v>
      </c>
      <c r="D29" s="109" t="n">
        <v>500</v>
      </c>
      <c r="E29" s="206" t="n">
        <v>2413.45</v>
      </c>
      <c r="F29" s="208" t="n">
        <v>1.44</v>
      </c>
      <c r="G29" s="206" t="n">
        <v>6.06</v>
      </c>
      <c r="H29" s="215" t="s">
        <v>483</v>
      </c>
      <c r="J29" s="222"/>
      <c r="K29" s="207"/>
      <c r="L29" s="220"/>
    </row>
    <row r="30" s="208" customFormat="true" ht="15" hidden="false" customHeight="false" outlineLevel="0" collapsed="false">
      <c r="B30" s="106" t="s">
        <v>96</v>
      </c>
      <c r="C30" s="106"/>
      <c r="D30" s="115"/>
      <c r="E30" s="211" t="n">
        <f aca="false">SUM(E19:E29)</f>
        <v>71224.41</v>
      </c>
      <c r="F30" s="211" t="n">
        <f aca="false">SUM(F19:F29)</f>
        <v>42.59</v>
      </c>
      <c r="G30" s="335"/>
      <c r="H30" s="215"/>
      <c r="I30" s="220"/>
      <c r="J30" s="88"/>
    </row>
    <row r="31" s="208" customFormat="true" ht="15" hidden="false" customHeight="false" outlineLevel="0" collapsed="false">
      <c r="B31" s="106" t="s">
        <v>323</v>
      </c>
      <c r="C31" s="107"/>
      <c r="D31" s="109"/>
      <c r="E31" s="206"/>
      <c r="F31" s="350"/>
      <c r="G31" s="206"/>
      <c r="H31" s="215"/>
      <c r="I31" s="220"/>
      <c r="J31" s="88"/>
    </row>
    <row r="32" s="208" customFormat="true" ht="15" hidden="false" customHeight="false" outlineLevel="0" collapsed="false">
      <c r="B32" s="106" t="s">
        <v>14</v>
      </c>
      <c r="C32" s="107"/>
      <c r="D32" s="109"/>
      <c r="E32" s="206"/>
      <c r="G32" s="206"/>
      <c r="H32" s="215"/>
      <c r="I32" s="220"/>
      <c r="J32" s="88"/>
    </row>
    <row r="33" s="208" customFormat="true" ht="15" hidden="false" customHeight="false" outlineLevel="0" collapsed="false">
      <c r="B33" s="107" t="s">
        <v>772</v>
      </c>
      <c r="C33" s="107" t="s">
        <v>308</v>
      </c>
      <c r="D33" s="109" t="n">
        <v>2000</v>
      </c>
      <c r="E33" s="206" t="n">
        <v>9891.71</v>
      </c>
      <c r="F33" s="208" t="n">
        <v>5.92</v>
      </c>
      <c r="G33" s="206" t="n">
        <v>5.3998</v>
      </c>
      <c r="H33" s="215" t="s">
        <v>773</v>
      </c>
      <c r="I33" s="88"/>
      <c r="J33" s="88"/>
    </row>
    <row r="34" s="208" customFormat="true" ht="15" hidden="false" customHeight="false" outlineLevel="0" collapsed="false">
      <c r="B34" s="107" t="s">
        <v>774</v>
      </c>
      <c r="C34" s="107" t="s">
        <v>308</v>
      </c>
      <c r="D34" s="109" t="n">
        <v>1000</v>
      </c>
      <c r="E34" s="206" t="n">
        <v>4951.83</v>
      </c>
      <c r="F34" s="208" t="n">
        <v>2.96</v>
      </c>
      <c r="G34" s="206" t="n">
        <v>5.3</v>
      </c>
      <c r="H34" s="215" t="s">
        <v>775</v>
      </c>
      <c r="I34" s="88"/>
      <c r="J34" s="88"/>
    </row>
    <row r="35" s="208" customFormat="true" ht="15" hidden="false" customHeight="false" outlineLevel="0" collapsed="false">
      <c r="B35" s="107" t="s">
        <v>776</v>
      </c>
      <c r="C35" s="107" t="s">
        <v>308</v>
      </c>
      <c r="D35" s="109" t="n">
        <v>1000</v>
      </c>
      <c r="E35" s="206" t="n">
        <v>4820.08</v>
      </c>
      <c r="F35" s="208" t="n">
        <v>2.88</v>
      </c>
      <c r="G35" s="206" t="n">
        <v>6.165</v>
      </c>
      <c r="H35" s="215" t="s">
        <v>777</v>
      </c>
      <c r="I35" s="88"/>
      <c r="J35" s="88"/>
    </row>
    <row r="36" s="208" customFormat="true" ht="15" hidden="false" customHeight="false" outlineLevel="0" collapsed="false">
      <c r="B36" s="106" t="s">
        <v>96</v>
      </c>
      <c r="C36" s="106"/>
      <c r="D36" s="115"/>
      <c r="E36" s="211" t="n">
        <f aca="false">SUM(E33:E35)</f>
        <v>19663.62</v>
      </c>
      <c r="F36" s="211" t="n">
        <f aca="false">SUM(F33:F35)</f>
        <v>11.76</v>
      </c>
      <c r="G36" s="335"/>
      <c r="H36" s="215"/>
      <c r="I36" s="220"/>
      <c r="J36" s="88"/>
    </row>
    <row r="37" s="208" customFormat="true" ht="15" hidden="false" customHeight="false" outlineLevel="0" collapsed="false">
      <c r="B37" s="106" t="s">
        <v>102</v>
      </c>
      <c r="C37" s="106"/>
      <c r="D37" s="115"/>
      <c r="E37" s="351"/>
      <c r="F37" s="255"/>
      <c r="G37" s="212"/>
      <c r="H37" s="159"/>
      <c r="I37" s="220"/>
      <c r="J37" s="88"/>
    </row>
    <row r="38" s="208" customFormat="true" ht="15" hidden="false" customHeight="false" outlineLevel="0" collapsed="false">
      <c r="B38" s="107" t="s">
        <v>508</v>
      </c>
      <c r="C38" s="107" t="s">
        <v>107</v>
      </c>
      <c r="D38" s="109" t="n">
        <v>20000000</v>
      </c>
      <c r="E38" s="206" t="n">
        <v>19830.98</v>
      </c>
      <c r="F38" s="206" t="n">
        <v>11.86</v>
      </c>
      <c r="G38" s="257" t="n">
        <v>5.0998</v>
      </c>
      <c r="H38" s="215" t="s">
        <v>509</v>
      </c>
      <c r="I38" s="220"/>
      <c r="J38" s="88"/>
    </row>
    <row r="39" s="208" customFormat="true" ht="15" hidden="false" customHeight="false" outlineLevel="0" collapsed="false">
      <c r="B39" s="107" t="s">
        <v>506</v>
      </c>
      <c r="C39" s="107" t="s">
        <v>107</v>
      </c>
      <c r="D39" s="109" t="n">
        <v>10000000</v>
      </c>
      <c r="E39" s="206" t="n">
        <v>9633.74</v>
      </c>
      <c r="F39" s="206" t="n">
        <v>5.76</v>
      </c>
      <c r="G39" s="257" t="n">
        <v>5.88</v>
      </c>
      <c r="H39" s="215" t="s">
        <v>507</v>
      </c>
      <c r="I39" s="220"/>
      <c r="J39" s="88"/>
    </row>
    <row r="40" s="208" customFormat="true" ht="15" hidden="false" customHeight="false" outlineLevel="0" collapsed="false">
      <c r="B40" s="107" t="s">
        <v>395</v>
      </c>
      <c r="C40" s="107" t="s">
        <v>107</v>
      </c>
      <c r="D40" s="109" t="n">
        <v>7500000</v>
      </c>
      <c r="E40" s="206" t="n">
        <v>7461.23</v>
      </c>
      <c r="F40" s="206" t="n">
        <v>4.46</v>
      </c>
      <c r="G40" s="257" t="n">
        <v>4.7412</v>
      </c>
      <c r="H40" s="215" t="s">
        <v>396</v>
      </c>
      <c r="I40" s="220"/>
      <c r="J40" s="88"/>
    </row>
    <row r="41" s="208" customFormat="true" ht="15" hidden="false" customHeight="false" outlineLevel="0" collapsed="false">
      <c r="B41" s="107" t="s">
        <v>405</v>
      </c>
      <c r="C41" s="107" t="s">
        <v>107</v>
      </c>
      <c r="D41" s="109" t="n">
        <v>300</v>
      </c>
      <c r="E41" s="206" t="n">
        <v>0.3</v>
      </c>
      <c r="F41" s="206" t="n">
        <v>0</v>
      </c>
      <c r="G41" s="257" t="n">
        <v>4.6502</v>
      </c>
      <c r="H41" s="215" t="s">
        <v>406</v>
      </c>
      <c r="I41" s="220"/>
      <c r="J41" s="88"/>
    </row>
    <row r="42" s="208" customFormat="true" ht="15" hidden="false" customHeight="false" outlineLevel="0" collapsed="false">
      <c r="B42" s="106" t="s">
        <v>96</v>
      </c>
      <c r="C42" s="106"/>
      <c r="D42" s="115"/>
      <c r="E42" s="211" t="n">
        <f aca="false">SUM(E38:E41)</f>
        <v>36926.25</v>
      </c>
      <c r="F42" s="211" t="n">
        <f aca="false">SUM(F38:F41)</f>
        <v>22.08</v>
      </c>
      <c r="G42" s="212"/>
      <c r="H42" s="159"/>
      <c r="I42" s="220"/>
      <c r="J42" s="88"/>
    </row>
    <row r="43" s="208" customFormat="true" ht="15" hidden="false" customHeight="false" outlineLevel="0" collapsed="false">
      <c r="B43" s="106" t="s">
        <v>116</v>
      </c>
      <c r="C43" s="107"/>
      <c r="D43" s="108"/>
      <c r="E43" s="205" t="n">
        <v>9582.45</v>
      </c>
      <c r="F43" s="352" t="n">
        <v>5.73</v>
      </c>
      <c r="G43" s="206"/>
      <c r="H43" s="164"/>
      <c r="I43" s="113"/>
      <c r="J43" s="88"/>
    </row>
    <row r="44" s="208" customFormat="true" ht="15" hidden="false" customHeight="false" outlineLevel="0" collapsed="false">
      <c r="B44" s="106" t="s">
        <v>117</v>
      </c>
      <c r="C44" s="107"/>
      <c r="D44" s="108"/>
      <c r="E44" s="205" t="n">
        <v>-1338.35000000001</v>
      </c>
      <c r="F44" s="352" t="n">
        <v>-0.75</v>
      </c>
      <c r="G44" s="206"/>
      <c r="H44" s="164"/>
      <c r="I44" s="113"/>
      <c r="J44" s="88"/>
    </row>
    <row r="45" s="208" customFormat="true" ht="15" hidden="false" customHeight="false" outlineLevel="0" collapsed="false">
      <c r="B45" s="124" t="s">
        <v>118</v>
      </c>
      <c r="C45" s="124"/>
      <c r="D45" s="125"/>
      <c r="E45" s="210" t="n">
        <f aca="false">E44+E43+E30+E16+E36+E42</f>
        <v>167153.54</v>
      </c>
      <c r="F45" s="210" t="n">
        <f aca="false">F44+F43+F30+F16+F36+F42</f>
        <v>100</v>
      </c>
      <c r="G45" s="216"/>
      <c r="H45" s="128"/>
      <c r="I45" s="113"/>
      <c r="J45" s="88"/>
    </row>
    <row r="46" s="208" customFormat="true" ht="17.45" hidden="false" customHeight="true" outlineLevel="0" collapsed="false">
      <c r="B46" s="192" t="s">
        <v>119</v>
      </c>
      <c r="C46" s="193"/>
      <c r="D46" s="194"/>
      <c r="E46" s="217"/>
      <c r="F46" s="217"/>
      <c r="G46" s="217"/>
      <c r="H46" s="218"/>
      <c r="I46" s="353"/>
      <c r="J46" s="88"/>
    </row>
    <row r="47" s="208" customFormat="true" ht="15" hidden="false" customHeight="false" outlineLevel="0" collapsed="false">
      <c r="B47" s="354" t="s">
        <v>120</v>
      </c>
      <c r="C47" s="354"/>
      <c r="D47" s="354"/>
      <c r="E47" s="354"/>
      <c r="F47" s="354"/>
      <c r="G47" s="354"/>
      <c r="H47" s="354"/>
      <c r="I47" s="88"/>
      <c r="J47" s="88"/>
    </row>
    <row r="48" s="208" customFormat="true" ht="15" hidden="false" customHeight="false" outlineLevel="0" collapsed="false">
      <c r="B48" s="1" t="s">
        <v>121</v>
      </c>
      <c r="C48" s="135"/>
      <c r="D48" s="135"/>
      <c r="E48" s="135"/>
      <c r="F48" s="135"/>
      <c r="G48" s="135"/>
      <c r="H48" s="136"/>
      <c r="I48" s="88"/>
      <c r="J48" s="88"/>
    </row>
    <row r="49" s="208" customFormat="true" ht="15" hidden="false" customHeight="false" outlineLevel="0" collapsed="false">
      <c r="B49" s="137" t="s">
        <v>122</v>
      </c>
      <c r="C49" s="135"/>
      <c r="D49" s="135"/>
      <c r="E49" s="135"/>
      <c r="F49" s="135"/>
      <c r="G49" s="135"/>
      <c r="H49" s="136"/>
      <c r="I49" s="88"/>
      <c r="J49" s="88"/>
    </row>
    <row r="50" s="1" customFormat="true" ht="15" hidden="false" customHeight="false" outlineLevel="0" collapsed="false">
      <c r="A50" s="192"/>
      <c r="H50" s="2"/>
      <c r="I50" s="88"/>
      <c r="J50" s="85"/>
    </row>
    <row r="51" s="1" customFormat="true" ht="15" hidden="false" customHeight="false" outlineLevel="0" collapsed="false">
      <c r="A51" s="88"/>
      <c r="E51" s="219"/>
      <c r="H51" s="2"/>
      <c r="I51" s="88"/>
      <c r="J51" s="85"/>
      <c r="K51" s="88"/>
      <c r="L51" s="88"/>
    </row>
    <row r="53" customFormat="false" ht="15" hidden="false" customHeight="false" outlineLevel="0" collapsed="false">
      <c r="E53" s="219"/>
    </row>
    <row r="55" s="1" customFormat="true" ht="15" hidden="false" customHeight="false" outlineLevel="0" collapsed="false">
      <c r="A55" s="88"/>
      <c r="H55" s="2"/>
      <c r="I55" s="88"/>
      <c r="J55" s="85"/>
      <c r="K55" s="88"/>
      <c r="L55" s="88"/>
    </row>
  </sheetData>
  <mergeCells count="4">
    <mergeCell ref="B1:H1"/>
    <mergeCell ref="B2:H2"/>
    <mergeCell ref="B5:I5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5" width="8.96"/>
    <col collapsed="false" customWidth="true" hidden="false" outlineLevel="0" max="2" min="2" style="355" width="92.7"/>
    <col collapsed="false" customWidth="true" hidden="false" outlineLevel="0" max="3" min="3" style="355" width="13.85"/>
    <col collapsed="false" customWidth="true" hidden="false" outlineLevel="0" max="4" min="4" style="355" width="19.56"/>
    <col collapsed="false" customWidth="true" hidden="false" outlineLevel="0" max="5" min="5" style="355" width="21.42"/>
    <col collapsed="false" customWidth="true" hidden="false" outlineLevel="0" max="6" min="6" style="355" width="28.7"/>
    <col collapsed="false" customWidth="true" hidden="false" outlineLevel="0" max="7" min="7" style="355" width="19.56"/>
    <col collapsed="false" customWidth="true" hidden="false" outlineLevel="0" max="8" min="8" style="356" width="39.56"/>
    <col collapsed="false" customWidth="false" hidden="false" outlineLevel="0" max="257" min="9" style="355" width="9.14"/>
  </cols>
  <sheetData>
    <row r="1" s="357" customFormat="true" ht="15" hidden="false" customHeight="false" outlineLevel="0" collapsed="false">
      <c r="B1" s="358" t="s">
        <v>2</v>
      </c>
      <c r="C1" s="359"/>
      <c r="D1" s="360"/>
      <c r="E1" s="361"/>
      <c r="F1" s="362"/>
      <c r="G1" s="363"/>
      <c r="H1" s="356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</row>
    <row r="2" s="357" customFormat="true" ht="15" hidden="false" customHeight="false" outlineLevel="0" collapsed="false">
      <c r="B2" s="364" t="s">
        <v>778</v>
      </c>
      <c r="C2" s="142"/>
      <c r="D2" s="187"/>
      <c r="E2" s="142"/>
      <c r="F2" s="365"/>
      <c r="G2" s="366"/>
      <c r="H2" s="356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</row>
    <row r="3" s="357" customFormat="true" ht="15" hidden="false" customHeight="false" outlineLevel="0" collapsed="false">
      <c r="B3" s="141"/>
      <c r="C3" s="147"/>
      <c r="D3" s="148"/>
      <c r="E3" s="147"/>
      <c r="F3" s="367"/>
      <c r="G3" s="368"/>
      <c r="H3" s="356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s="357" customFormat="true" ht="15" hidden="false" customHeight="false" outlineLevel="0" collapsed="false">
      <c r="B4" s="364" t="s">
        <v>779</v>
      </c>
      <c r="C4" s="147"/>
      <c r="D4" s="148"/>
      <c r="E4" s="147"/>
      <c r="F4" s="367"/>
      <c r="G4" s="368"/>
      <c r="H4" s="356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</row>
    <row r="5" s="357" customFormat="true" ht="28.5" hidden="false" customHeight="true" outlineLevel="0" collapsed="false">
      <c r="B5" s="369" t="s">
        <v>256</v>
      </c>
      <c r="C5" s="369"/>
      <c r="D5" s="369"/>
      <c r="E5" s="369"/>
      <c r="F5" s="369"/>
      <c r="G5" s="369"/>
      <c r="H5" s="356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</row>
    <row r="6" s="357" customFormat="true" ht="15" hidden="false" customHeight="false" outlineLevel="0" collapsed="false">
      <c r="B6" s="171" t="s">
        <v>257</v>
      </c>
      <c r="C6" s="172" t="s">
        <v>258</v>
      </c>
      <c r="D6" s="172"/>
      <c r="E6" s="172"/>
      <c r="F6" s="172"/>
      <c r="G6" s="173"/>
      <c r="H6" s="356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</row>
    <row r="7" s="357" customFormat="true" ht="46.5" hidden="false" customHeight="true" outlineLevel="0" collapsed="false">
      <c r="B7" s="370" t="s">
        <v>780</v>
      </c>
      <c r="C7" s="371" t="s">
        <v>260</v>
      </c>
      <c r="D7" s="371"/>
      <c r="E7" s="371"/>
      <c r="F7" s="371"/>
      <c r="G7" s="372"/>
      <c r="H7" s="356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</row>
    <row r="8" s="357" customFormat="true" ht="46.5" hidden="false" customHeight="true" outlineLevel="0" collapsed="false">
      <c r="B8" s="373" t="s">
        <v>781</v>
      </c>
      <c r="C8" s="374"/>
      <c r="D8" s="374"/>
      <c r="E8" s="374"/>
      <c r="F8" s="374"/>
      <c r="G8" s="372"/>
      <c r="H8" s="356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</row>
    <row r="9" s="357" customFormat="true" ht="46.5" hidden="false" customHeight="true" outlineLevel="0" collapsed="false">
      <c r="B9" s="179" t="s">
        <v>263</v>
      </c>
      <c r="C9" s="374"/>
      <c r="D9" s="374"/>
      <c r="E9" s="374"/>
      <c r="F9" s="374"/>
      <c r="G9" s="372"/>
      <c r="H9" s="356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</row>
    <row r="10" s="357" customFormat="true" ht="15" hidden="false" customHeight="false" outlineLevel="0" collapsed="false">
      <c r="B10" s="375"/>
      <c r="C10" s="376"/>
      <c r="D10" s="376"/>
      <c r="E10" s="376"/>
      <c r="F10" s="376"/>
      <c r="G10" s="377"/>
      <c r="H10" s="356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</row>
    <row r="11" s="357" customFormat="true" ht="30" hidden="false" customHeight="false" outlineLevel="0" collapsed="false">
      <c r="B11" s="180" t="s">
        <v>782</v>
      </c>
      <c r="C11" s="180" t="s">
        <v>11</v>
      </c>
      <c r="D11" s="181" t="s">
        <v>265</v>
      </c>
      <c r="E11" s="181"/>
      <c r="F11" s="182" t="s">
        <v>266</v>
      </c>
      <c r="G11" s="377"/>
      <c r="H11" s="356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57" customFormat="true" ht="30" hidden="false" customHeight="false" outlineLevel="0" collapsed="false">
      <c r="B12" s="180"/>
      <c r="C12" s="180"/>
      <c r="D12" s="182" t="s">
        <v>267</v>
      </c>
      <c r="E12" s="182" t="s">
        <v>783</v>
      </c>
      <c r="F12" s="180"/>
      <c r="G12" s="248"/>
      <c r="H12" s="356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57" customFormat="true" ht="15" hidden="false" customHeight="false" outlineLevel="0" collapsed="false">
      <c r="B13" s="266" t="s">
        <v>780</v>
      </c>
      <c r="C13" s="266" t="s">
        <v>784</v>
      </c>
      <c r="D13" s="184" t="n">
        <v>0</v>
      </c>
      <c r="E13" s="185" t="n">
        <v>0</v>
      </c>
      <c r="F13" s="186" t="n">
        <v>5055.17807956027</v>
      </c>
      <c r="G13" s="248"/>
      <c r="H13" s="356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57" customFormat="true" ht="15" hidden="false" customHeight="false" outlineLevel="0" collapsed="false">
      <c r="B14" s="378"/>
      <c r="C14" s="379"/>
      <c r="D14" s="379"/>
      <c r="E14" s="379"/>
      <c r="F14" s="380"/>
      <c r="G14" s="248"/>
      <c r="H14" s="356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pageBreakPreview" topLeftCell="C38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12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25" hidden="false" customHeight="true" outlineLevel="0" collapsed="false">
      <c r="B7" s="98" t="s">
        <v>5</v>
      </c>
      <c r="C7" s="98" t="s">
        <v>125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6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7</v>
      </c>
      <c r="C10" s="108" t="s">
        <v>128</v>
      </c>
      <c r="D10" s="109" t="n">
        <v>7900</v>
      </c>
      <c r="E10" s="110" t="n">
        <v>59.34</v>
      </c>
      <c r="F10" s="111" t="n">
        <v>1.68</v>
      </c>
      <c r="G10" s="110"/>
      <c r="H10" s="112" t="s">
        <v>129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30</v>
      </c>
      <c r="C11" s="108" t="s">
        <v>131</v>
      </c>
      <c r="D11" s="109" t="n">
        <v>3730</v>
      </c>
      <c r="E11" s="110" t="n">
        <v>53.35</v>
      </c>
      <c r="F11" s="111" t="n">
        <v>1.51</v>
      </c>
      <c r="G11" s="110"/>
      <c r="H11" s="112" t="s">
        <v>132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3</v>
      </c>
      <c r="C12" s="108" t="s">
        <v>134</v>
      </c>
      <c r="D12" s="109" t="n">
        <v>10109</v>
      </c>
      <c r="E12" s="110" t="n">
        <v>51.6</v>
      </c>
      <c r="F12" s="111" t="n">
        <v>1.46</v>
      </c>
      <c r="G12" s="110"/>
      <c r="H12" s="112" t="s">
        <v>135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6</v>
      </c>
      <c r="C13" s="108" t="s">
        <v>137</v>
      </c>
      <c r="D13" s="109" t="n">
        <v>8800</v>
      </c>
      <c r="E13" s="110" t="n">
        <v>47.38</v>
      </c>
      <c r="F13" s="111" t="n">
        <v>1.34</v>
      </c>
      <c r="G13" s="110"/>
      <c r="H13" s="112" t="s">
        <v>138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39</v>
      </c>
      <c r="C14" s="108" t="s">
        <v>140</v>
      </c>
      <c r="D14" s="109" t="n">
        <v>17333</v>
      </c>
      <c r="E14" s="110" t="n">
        <v>43.45</v>
      </c>
      <c r="F14" s="111" t="n">
        <v>1.23</v>
      </c>
      <c r="G14" s="110"/>
      <c r="H14" s="112" t="s">
        <v>141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2</v>
      </c>
      <c r="C15" s="108" t="s">
        <v>143</v>
      </c>
      <c r="D15" s="109" t="n">
        <v>670</v>
      </c>
      <c r="E15" s="110" t="n">
        <v>39.63</v>
      </c>
      <c r="F15" s="111" t="n">
        <v>1.12</v>
      </c>
      <c r="G15" s="110"/>
      <c r="H15" s="112" t="s">
        <v>144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5</v>
      </c>
      <c r="C16" s="108" t="s">
        <v>128</v>
      </c>
      <c r="D16" s="109" t="n">
        <v>8000</v>
      </c>
      <c r="E16" s="110" t="n">
        <v>38.33</v>
      </c>
      <c r="F16" s="111" t="n">
        <v>1.08</v>
      </c>
      <c r="G16" s="110"/>
      <c r="H16" s="112" t="s">
        <v>146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7</v>
      </c>
      <c r="C17" s="108" t="s">
        <v>148</v>
      </c>
      <c r="D17" s="109" t="n">
        <v>1567</v>
      </c>
      <c r="E17" s="110" t="n">
        <v>37.64</v>
      </c>
      <c r="F17" s="111" t="n">
        <v>1.06</v>
      </c>
      <c r="G17" s="110"/>
      <c r="H17" s="112" t="s">
        <v>149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50</v>
      </c>
      <c r="C18" s="108" t="s">
        <v>131</v>
      </c>
      <c r="D18" s="109" t="n">
        <v>1000</v>
      </c>
      <c r="E18" s="110" t="n">
        <v>31.42</v>
      </c>
      <c r="F18" s="111" t="n">
        <v>0.89</v>
      </c>
      <c r="G18" s="110"/>
      <c r="H18" s="112" t="s">
        <v>151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2</v>
      </c>
      <c r="C19" s="108" t="s">
        <v>153</v>
      </c>
      <c r="D19" s="109" t="n">
        <v>6450</v>
      </c>
      <c r="E19" s="110" t="n">
        <v>30.41</v>
      </c>
      <c r="F19" s="111" t="n">
        <v>0.86</v>
      </c>
      <c r="G19" s="110"/>
      <c r="H19" s="112" t="s">
        <v>154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5</v>
      </c>
      <c r="C20" s="108" t="s">
        <v>153</v>
      </c>
      <c r="D20" s="109" t="n">
        <v>1000</v>
      </c>
      <c r="E20" s="110" t="n">
        <v>29.78</v>
      </c>
      <c r="F20" s="111" t="n">
        <v>0.84</v>
      </c>
      <c r="G20" s="110"/>
      <c r="H20" s="112" t="s">
        <v>156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57</v>
      </c>
      <c r="C21" s="108" t="s">
        <v>137</v>
      </c>
      <c r="D21" s="109" t="n">
        <v>5100</v>
      </c>
      <c r="E21" s="110" t="n">
        <v>29.08</v>
      </c>
      <c r="F21" s="111" t="n">
        <v>0.82</v>
      </c>
      <c r="G21" s="110"/>
      <c r="H21" s="112" t="s">
        <v>158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59</v>
      </c>
      <c r="C22" s="108" t="s">
        <v>128</v>
      </c>
      <c r="D22" s="109" t="n">
        <v>2080</v>
      </c>
      <c r="E22" s="110" t="n">
        <v>28.33</v>
      </c>
      <c r="F22" s="111" t="n">
        <v>0.8</v>
      </c>
      <c r="G22" s="110"/>
      <c r="H22" s="112" t="s">
        <v>160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1</v>
      </c>
      <c r="C23" s="108" t="s">
        <v>162</v>
      </c>
      <c r="D23" s="109" t="n">
        <v>6200</v>
      </c>
      <c r="E23" s="110" t="n">
        <v>28.12</v>
      </c>
      <c r="F23" s="111" t="n">
        <v>0.79</v>
      </c>
      <c r="G23" s="110"/>
      <c r="H23" s="112" t="s">
        <v>163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4</v>
      </c>
      <c r="C24" s="108" t="s">
        <v>137</v>
      </c>
      <c r="D24" s="109" t="n">
        <v>1320</v>
      </c>
      <c r="E24" s="110" t="n">
        <v>22.72</v>
      </c>
      <c r="F24" s="111" t="n">
        <v>0.64</v>
      </c>
      <c r="G24" s="110"/>
      <c r="H24" s="112" t="s">
        <v>165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66</v>
      </c>
      <c r="C25" s="108" t="s">
        <v>167</v>
      </c>
      <c r="D25" s="109" t="n">
        <v>10000</v>
      </c>
      <c r="E25" s="110" t="n">
        <v>22.5</v>
      </c>
      <c r="F25" s="111" t="n">
        <v>0.64</v>
      </c>
      <c r="G25" s="110"/>
      <c r="H25" s="112" t="s">
        <v>168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69</v>
      </c>
      <c r="C26" s="108" t="s">
        <v>170</v>
      </c>
      <c r="D26" s="109" t="n">
        <v>3300</v>
      </c>
      <c r="E26" s="110" t="n">
        <v>21.8</v>
      </c>
      <c r="F26" s="111" t="n">
        <v>0.62</v>
      </c>
      <c r="G26" s="110"/>
      <c r="H26" s="112" t="s">
        <v>171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2</v>
      </c>
      <c r="C27" s="108" t="s">
        <v>173</v>
      </c>
      <c r="D27" s="109" t="n">
        <v>2420</v>
      </c>
      <c r="E27" s="110" t="n">
        <v>21.05</v>
      </c>
      <c r="F27" s="111" t="n">
        <v>0.59</v>
      </c>
      <c r="G27" s="110"/>
      <c r="H27" s="112" t="s">
        <v>174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5</v>
      </c>
      <c r="C28" s="108" t="s">
        <v>143</v>
      </c>
      <c r="D28" s="109" t="n">
        <v>170</v>
      </c>
      <c r="E28" s="110" t="n">
        <v>20.13</v>
      </c>
      <c r="F28" s="111" t="n">
        <v>0.57</v>
      </c>
      <c r="G28" s="110"/>
      <c r="H28" s="112" t="s">
        <v>176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77</v>
      </c>
      <c r="C29" s="108" t="s">
        <v>178</v>
      </c>
      <c r="D29" s="109" t="n">
        <v>320</v>
      </c>
      <c r="E29" s="110" t="n">
        <v>18.58</v>
      </c>
      <c r="F29" s="111" t="n">
        <v>0.53</v>
      </c>
      <c r="G29" s="110"/>
      <c r="H29" s="112" t="s">
        <v>179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80</v>
      </c>
      <c r="C30" s="108" t="s">
        <v>153</v>
      </c>
      <c r="D30" s="109" t="n">
        <v>800</v>
      </c>
      <c r="E30" s="110" t="n">
        <v>17.52</v>
      </c>
      <c r="F30" s="111" t="n">
        <v>0.5</v>
      </c>
      <c r="G30" s="110"/>
      <c r="H30" s="112" t="s">
        <v>181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2</v>
      </c>
      <c r="C31" s="108" t="s">
        <v>183</v>
      </c>
      <c r="D31" s="109" t="n">
        <v>1864</v>
      </c>
      <c r="E31" s="110" t="n">
        <v>16.37</v>
      </c>
      <c r="F31" s="111" t="n">
        <v>0.46</v>
      </c>
      <c r="G31" s="110"/>
      <c r="H31" s="112" t="s">
        <v>184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5</v>
      </c>
      <c r="C32" s="108" t="s">
        <v>131</v>
      </c>
      <c r="D32" s="109" t="n">
        <v>546</v>
      </c>
      <c r="E32" s="110" t="n">
        <v>16.35</v>
      </c>
      <c r="F32" s="111" t="n">
        <v>0.46</v>
      </c>
      <c r="G32" s="110"/>
      <c r="H32" s="112" t="s">
        <v>186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87</v>
      </c>
      <c r="C33" s="108" t="s">
        <v>188</v>
      </c>
      <c r="D33" s="109" t="n">
        <v>400</v>
      </c>
      <c r="E33" s="110" t="n">
        <v>15.12</v>
      </c>
      <c r="F33" s="111" t="n">
        <v>0.43</v>
      </c>
      <c r="G33" s="110"/>
      <c r="H33" s="112" t="s">
        <v>189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90</v>
      </c>
      <c r="C34" s="108" t="s">
        <v>191</v>
      </c>
      <c r="D34" s="109" t="n">
        <v>6400</v>
      </c>
      <c r="E34" s="110" t="n">
        <v>14.37</v>
      </c>
      <c r="F34" s="111" t="n">
        <v>0.41</v>
      </c>
      <c r="G34" s="110"/>
      <c r="H34" s="112" t="s">
        <v>192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3</v>
      </c>
      <c r="C35" s="108" t="s">
        <v>194</v>
      </c>
      <c r="D35" s="109" t="n">
        <v>600</v>
      </c>
      <c r="E35" s="110" t="n">
        <v>13.85</v>
      </c>
      <c r="F35" s="111" t="n">
        <v>0.39</v>
      </c>
      <c r="G35" s="110"/>
      <c r="H35" s="112" t="s">
        <v>195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6</v>
      </c>
      <c r="C36" s="108" t="s">
        <v>131</v>
      </c>
      <c r="D36" s="109" t="n">
        <v>1500</v>
      </c>
      <c r="E36" s="110" t="n">
        <v>12.42</v>
      </c>
      <c r="F36" s="111" t="n">
        <v>0.35</v>
      </c>
      <c r="G36" s="110"/>
      <c r="H36" s="112" t="s">
        <v>197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198</v>
      </c>
      <c r="C37" s="108" t="s">
        <v>143</v>
      </c>
      <c r="D37" s="109" t="n">
        <v>1800</v>
      </c>
      <c r="E37" s="110" t="n">
        <v>11.41</v>
      </c>
      <c r="F37" s="111" t="n">
        <v>0.32</v>
      </c>
      <c r="G37" s="110"/>
      <c r="H37" s="112" t="s">
        <v>199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200</v>
      </c>
      <c r="C38" s="108" t="s">
        <v>194</v>
      </c>
      <c r="D38" s="109" t="n">
        <v>1400</v>
      </c>
      <c r="E38" s="110" t="n">
        <v>8.81</v>
      </c>
      <c r="F38" s="111" t="n">
        <v>0.25</v>
      </c>
      <c r="G38" s="110"/>
      <c r="H38" s="112" t="s">
        <v>201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2</v>
      </c>
      <c r="C39" s="108" t="s">
        <v>143</v>
      </c>
      <c r="D39" s="109" t="n">
        <v>200</v>
      </c>
      <c r="E39" s="110" t="n">
        <v>4.43</v>
      </c>
      <c r="F39" s="111" t="n">
        <v>0.13</v>
      </c>
      <c r="G39" s="110"/>
      <c r="H39" s="112" t="s">
        <v>203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6" t="s">
        <v>96</v>
      </c>
      <c r="C40" s="106"/>
      <c r="D40" s="115"/>
      <c r="E40" s="116" t="n">
        <f aca="false">SUM(E10:E39)</f>
        <v>805.29</v>
      </c>
      <c r="F40" s="116" t="n">
        <f aca="false">SUM(F10:F39)</f>
        <v>22.77</v>
      </c>
      <c r="G40" s="117"/>
      <c r="H40" s="102"/>
      <c r="I40" s="113"/>
      <c r="J40" s="88"/>
      <c r="L40" s="114"/>
      <c r="M40" s="114"/>
    </row>
    <row r="41" customFormat="false" ht="15" hidden="false" customHeight="false" outlineLevel="0" collapsed="false">
      <c r="B41" s="106" t="s">
        <v>12</v>
      </c>
      <c r="C41" s="107"/>
      <c r="D41" s="109"/>
      <c r="E41" s="118"/>
      <c r="F41" s="119"/>
      <c r="G41" s="118"/>
      <c r="H41" s="102"/>
      <c r="J41" s="88"/>
      <c r="L41" s="114"/>
      <c r="M41" s="114"/>
    </row>
    <row r="42" customFormat="false" ht="15" hidden="false" customHeight="false" outlineLevel="0" collapsed="false">
      <c r="B42" s="106" t="s">
        <v>13</v>
      </c>
      <c r="C42" s="107"/>
      <c r="D42" s="109"/>
      <c r="E42" s="118"/>
      <c r="F42" s="119"/>
      <c r="G42" s="118"/>
      <c r="H42" s="102"/>
      <c r="J42" s="88"/>
      <c r="L42" s="114"/>
      <c r="M42" s="114"/>
    </row>
    <row r="43" customFormat="false" ht="15" hidden="false" customHeight="false" outlineLevel="0" collapsed="false">
      <c r="B43" s="106" t="s">
        <v>14</v>
      </c>
      <c r="C43" s="107"/>
      <c r="D43" s="109"/>
      <c r="E43" s="118"/>
      <c r="F43" s="119"/>
      <c r="G43" s="118"/>
      <c r="H43" s="102"/>
      <c r="J43" s="88"/>
      <c r="L43" s="114"/>
      <c r="M43" s="114"/>
    </row>
    <row r="44" customFormat="false" ht="15" hidden="false" customHeight="false" outlineLevel="0" collapsed="false">
      <c r="B44" s="107" t="s">
        <v>86</v>
      </c>
      <c r="C44" s="107" t="s">
        <v>16</v>
      </c>
      <c r="D44" s="109" t="n">
        <v>20</v>
      </c>
      <c r="E44" s="118" t="n">
        <v>210.03</v>
      </c>
      <c r="F44" s="119" t="n">
        <v>5.94</v>
      </c>
      <c r="G44" s="118" t="n">
        <v>6.09</v>
      </c>
      <c r="H44" s="120" t="s">
        <v>87</v>
      </c>
      <c r="I44" s="113"/>
      <c r="J44" s="88"/>
      <c r="L44" s="114"/>
      <c r="M44" s="114"/>
    </row>
    <row r="45" customFormat="false" ht="15" hidden="false" customHeight="false" outlineLevel="0" collapsed="false">
      <c r="B45" s="106" t="s">
        <v>96</v>
      </c>
      <c r="C45" s="106"/>
      <c r="D45" s="115"/>
      <c r="E45" s="116" t="n">
        <f aca="false">SUM(E44:E44)</f>
        <v>210.03</v>
      </c>
      <c r="F45" s="116" t="n">
        <f aca="false">SUM(F44:F44)</f>
        <v>5.94</v>
      </c>
      <c r="G45" s="117"/>
      <c r="H45" s="102"/>
      <c r="J45" s="88"/>
      <c r="M45" s="114"/>
    </row>
    <row r="46" customFormat="false" ht="15" hidden="false" customHeight="true" outlineLevel="0" collapsed="false">
      <c r="B46" s="106" t="s">
        <v>98</v>
      </c>
      <c r="C46" s="106"/>
      <c r="D46" s="115"/>
      <c r="E46" s="117"/>
      <c r="F46" s="121"/>
      <c r="G46" s="117"/>
      <c r="H46" s="102"/>
      <c r="J46" s="88"/>
      <c r="M46" s="114"/>
    </row>
    <row r="47" customFormat="false" ht="15" hidden="false" customHeight="true" outlineLevel="0" collapsed="false">
      <c r="B47" s="106" t="s">
        <v>99</v>
      </c>
      <c r="C47" s="107"/>
      <c r="D47" s="109"/>
      <c r="E47" s="118"/>
      <c r="F47" s="119"/>
      <c r="G47" s="118"/>
      <c r="H47" s="102"/>
      <c r="J47" s="88"/>
      <c r="M47" s="114"/>
    </row>
    <row r="48" customFormat="false" ht="15" hidden="false" customHeight="false" outlineLevel="0" collapsed="false">
      <c r="B48" s="107" t="s">
        <v>204</v>
      </c>
      <c r="C48" s="107" t="s">
        <v>107</v>
      </c>
      <c r="D48" s="109" t="n">
        <v>1000000</v>
      </c>
      <c r="E48" s="118" t="n">
        <v>1017.99</v>
      </c>
      <c r="F48" s="119" t="n">
        <v>28.78</v>
      </c>
      <c r="G48" s="118" t="n">
        <v>7.0333</v>
      </c>
      <c r="H48" s="112" t="s">
        <v>205</v>
      </c>
      <c r="J48" s="88"/>
      <c r="M48" s="114"/>
    </row>
    <row r="49" customFormat="false" ht="15" hidden="false" customHeight="false" outlineLevel="0" collapsed="false">
      <c r="B49" s="107" t="s">
        <v>206</v>
      </c>
      <c r="C49" s="107" t="s">
        <v>107</v>
      </c>
      <c r="D49" s="109" t="n">
        <v>500000</v>
      </c>
      <c r="E49" s="118" t="n">
        <v>514.35</v>
      </c>
      <c r="F49" s="118" t="n">
        <v>14.54</v>
      </c>
      <c r="G49" s="118" t="n">
        <v>5.9303</v>
      </c>
      <c r="H49" s="112" t="s">
        <v>207</v>
      </c>
      <c r="J49" s="88"/>
      <c r="M49" s="114"/>
    </row>
    <row r="50" customFormat="false" ht="15" hidden="false" customHeight="false" outlineLevel="0" collapsed="false">
      <c r="B50" s="107" t="s">
        <v>208</v>
      </c>
      <c r="C50" s="107" t="s">
        <v>107</v>
      </c>
      <c r="D50" s="109" t="n">
        <v>500000</v>
      </c>
      <c r="E50" s="118" t="n">
        <v>480.61</v>
      </c>
      <c r="F50" s="118" t="n">
        <v>13.59</v>
      </c>
      <c r="G50" s="118" t="n">
        <v>7.000405</v>
      </c>
      <c r="H50" s="112" t="s">
        <v>209</v>
      </c>
      <c r="J50" s="88"/>
      <c r="M50" s="114"/>
    </row>
    <row r="51" customFormat="false" ht="15" hidden="false" customHeight="false" outlineLevel="0" collapsed="false">
      <c r="B51" s="107" t="s">
        <v>210</v>
      </c>
      <c r="C51" s="107" t="s">
        <v>107</v>
      </c>
      <c r="D51" s="109" t="n">
        <v>300000</v>
      </c>
      <c r="E51" s="118" t="n">
        <v>295.13</v>
      </c>
      <c r="F51" s="118" t="n">
        <v>8.34</v>
      </c>
      <c r="G51" s="118" t="n">
        <v>6.2703</v>
      </c>
      <c r="H51" s="112" t="s">
        <v>211</v>
      </c>
      <c r="J51" s="122"/>
    </row>
    <row r="52" customFormat="false" ht="15" hidden="false" customHeight="true" outlineLevel="0" collapsed="false">
      <c r="B52" s="106" t="s">
        <v>96</v>
      </c>
      <c r="C52" s="106"/>
      <c r="D52" s="115"/>
      <c r="E52" s="116" t="n">
        <f aca="false">SUM(E48:E51)</f>
        <v>2308.08</v>
      </c>
      <c r="F52" s="116" t="n">
        <f aca="false">SUM(F48:F51)</f>
        <v>65.25</v>
      </c>
      <c r="G52" s="117"/>
      <c r="H52" s="102"/>
      <c r="J52" s="122"/>
    </row>
    <row r="53" customFormat="false" ht="15" hidden="false" customHeight="false" outlineLevel="0" collapsed="false">
      <c r="B53" s="106" t="s">
        <v>115</v>
      </c>
      <c r="C53" s="107"/>
      <c r="D53" s="115"/>
      <c r="E53" s="117"/>
      <c r="F53" s="121"/>
      <c r="G53" s="117"/>
      <c r="H53" s="102"/>
      <c r="I53" s="113"/>
      <c r="J53" s="88"/>
    </row>
    <row r="54" customFormat="false" ht="15" hidden="false" customHeight="false" outlineLevel="0" collapsed="false">
      <c r="B54" s="106" t="s">
        <v>116</v>
      </c>
      <c r="C54" s="107"/>
      <c r="D54" s="115"/>
      <c r="E54" s="118" t="n">
        <v>176.41</v>
      </c>
      <c r="F54" s="123" t="n">
        <v>4.99</v>
      </c>
      <c r="G54" s="117"/>
      <c r="H54" s="102"/>
      <c r="I54" s="113"/>
      <c r="J54" s="88"/>
    </row>
    <row r="55" customFormat="false" ht="15" hidden="false" customHeight="false" outlineLevel="0" collapsed="false">
      <c r="B55" s="106" t="s">
        <v>212</v>
      </c>
      <c r="C55" s="107"/>
      <c r="D55" s="108"/>
      <c r="E55" s="118" t="n">
        <v>37.78</v>
      </c>
      <c r="F55" s="123" t="n">
        <v>1.05</v>
      </c>
      <c r="G55" s="118"/>
      <c r="H55" s="102"/>
      <c r="I55" s="113"/>
      <c r="J55" s="88"/>
    </row>
    <row r="56" customFormat="false" ht="15" hidden="false" customHeight="false" outlineLevel="0" collapsed="false">
      <c r="B56" s="124" t="s">
        <v>118</v>
      </c>
      <c r="C56" s="124"/>
      <c r="D56" s="125"/>
      <c r="E56" s="126" t="n">
        <f aca="false">SUM(E40+E45+E52+E54+E55)</f>
        <v>3537.59</v>
      </c>
      <c r="F56" s="126" t="n">
        <f aca="false">SUM(F40+F45+F52+F54+F55)</f>
        <v>100</v>
      </c>
      <c r="G56" s="127"/>
      <c r="H56" s="128"/>
      <c r="I56" s="113"/>
      <c r="J56" s="88"/>
    </row>
    <row r="57" customFormat="false" ht="15" hidden="false" customHeight="false" outlineLevel="0" collapsed="false">
      <c r="B57" s="107" t="s">
        <v>213</v>
      </c>
      <c r="C57" s="129"/>
      <c r="D57" s="130"/>
      <c r="E57" s="131"/>
      <c r="F57" s="131"/>
      <c r="G57" s="131"/>
      <c r="H57" s="132"/>
      <c r="J57" s="88"/>
    </row>
    <row r="58" customFormat="false" ht="15" hidden="false" customHeight="false" outlineLevel="0" collapsed="false">
      <c r="B58" s="133" t="s">
        <v>120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34" t="s">
        <v>121</v>
      </c>
      <c r="C59" s="135"/>
      <c r="D59" s="135"/>
      <c r="E59" s="135"/>
      <c r="F59" s="135"/>
      <c r="G59" s="135"/>
      <c r="H59" s="136"/>
      <c r="J59" s="88"/>
    </row>
    <row r="60" customFormat="false" ht="15" hidden="false" customHeight="false" outlineLevel="0" collapsed="false">
      <c r="B60" s="137" t="s">
        <v>122</v>
      </c>
      <c r="C60" s="135"/>
      <c r="D60" s="135"/>
      <c r="E60" s="135"/>
      <c r="F60" s="135"/>
      <c r="G60" s="135"/>
      <c r="H60" s="136"/>
      <c r="J60" s="88"/>
    </row>
    <row r="61" customFormat="false" ht="15" hidden="false" customHeight="false" outlineLevel="0" collapsed="false">
      <c r="B61" s="138"/>
      <c r="C61" s="135"/>
      <c r="D61" s="135"/>
      <c r="E61" s="135"/>
      <c r="F61" s="135"/>
      <c r="G61" s="135"/>
      <c r="H61" s="136"/>
      <c r="J61" s="88"/>
    </row>
    <row r="62" s="86" customFormat="true" ht="15" hidden="false" customHeight="false" outlineLevel="0" collapsed="false">
      <c r="A62" s="85"/>
      <c r="E62" s="139"/>
      <c r="H62" s="87"/>
      <c r="I62" s="88"/>
      <c r="J62" s="85"/>
      <c r="K62" s="85"/>
      <c r="L62" s="85"/>
      <c r="M62" s="85"/>
      <c r="N62" s="85"/>
      <c r="O62" s="85"/>
      <c r="P62" s="85"/>
      <c r="Q62" s="85"/>
      <c r="R62" s="85"/>
    </row>
  </sheetData>
  <mergeCells count="5">
    <mergeCell ref="B1:H1"/>
    <mergeCell ref="B2:H2"/>
    <mergeCell ref="B4:H4"/>
    <mergeCell ref="B5:I5"/>
    <mergeCell ref="B58:H5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14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15</v>
      </c>
      <c r="C11" s="153" t="s">
        <v>216</v>
      </c>
      <c r="D11" s="154" t="n">
        <v>120</v>
      </c>
      <c r="E11" s="154" t="n">
        <v>1299.61</v>
      </c>
      <c r="F11" s="155" t="n">
        <v>7.93</v>
      </c>
      <c r="G11" s="156" t="n">
        <v>9.5488</v>
      </c>
      <c r="H11" s="155" t="s">
        <v>217</v>
      </c>
      <c r="J11" s="88"/>
    </row>
    <row r="12" customFormat="false" ht="15" hidden="false" customHeight="false" outlineLevel="0" collapsed="false">
      <c r="B12" s="153" t="s">
        <v>218</v>
      </c>
      <c r="C12" s="153" t="s">
        <v>216</v>
      </c>
      <c r="D12" s="154" t="n">
        <v>100</v>
      </c>
      <c r="E12" s="154" t="n">
        <v>1076.92</v>
      </c>
      <c r="F12" s="155" t="n">
        <v>6.57</v>
      </c>
      <c r="G12" s="156" t="n">
        <v>6.975</v>
      </c>
      <c r="H12" s="155" t="s">
        <v>219</v>
      </c>
      <c r="J12" s="88"/>
    </row>
    <row r="13" customFormat="false" ht="15" hidden="false" customHeight="false" outlineLevel="0" collapsed="false">
      <c r="B13" s="153" t="s">
        <v>220</v>
      </c>
      <c r="C13" s="153" t="s">
        <v>221</v>
      </c>
      <c r="D13" s="154" t="n">
        <v>100</v>
      </c>
      <c r="E13" s="154" t="n">
        <v>1075.25</v>
      </c>
      <c r="F13" s="155" t="n">
        <v>6.56</v>
      </c>
      <c r="G13" s="156" t="n">
        <v>7.5824</v>
      </c>
      <c r="H13" s="155" t="s">
        <v>222</v>
      </c>
      <c r="J13" s="88"/>
    </row>
    <row r="14" customFormat="false" ht="15" hidden="false" customHeight="false" outlineLevel="0" collapsed="false">
      <c r="B14" s="153" t="s">
        <v>223</v>
      </c>
      <c r="C14" s="153" t="s">
        <v>224</v>
      </c>
      <c r="D14" s="154" t="n">
        <v>100</v>
      </c>
      <c r="E14" s="154" t="n">
        <v>1075</v>
      </c>
      <c r="F14" s="155" t="n">
        <v>6.56</v>
      </c>
      <c r="G14" s="156" t="n">
        <v>6.7</v>
      </c>
      <c r="H14" s="155" t="s">
        <v>225</v>
      </c>
      <c r="J14" s="88"/>
    </row>
    <row r="15" customFormat="false" ht="15" hidden="false" customHeight="false" outlineLevel="0" collapsed="false">
      <c r="B15" s="153" t="s">
        <v>226</v>
      </c>
      <c r="C15" s="153" t="s">
        <v>216</v>
      </c>
      <c r="D15" s="154" t="n">
        <v>100</v>
      </c>
      <c r="E15" s="154" t="n">
        <v>1071.56</v>
      </c>
      <c r="F15" s="155" t="n">
        <v>6.54</v>
      </c>
      <c r="G15" s="156" t="n">
        <v>7.34</v>
      </c>
      <c r="H15" s="155" t="s">
        <v>227</v>
      </c>
      <c r="J15" s="88"/>
    </row>
    <row r="16" customFormat="false" ht="15" hidden="false" customHeight="false" outlineLevel="0" collapsed="false">
      <c r="B16" s="153" t="s">
        <v>228</v>
      </c>
      <c r="C16" s="153" t="s">
        <v>229</v>
      </c>
      <c r="D16" s="154" t="n">
        <v>100</v>
      </c>
      <c r="E16" s="154" t="n">
        <v>1030.61</v>
      </c>
      <c r="F16" s="155" t="n">
        <v>6.29</v>
      </c>
      <c r="G16" s="156" t="n">
        <v>5.775</v>
      </c>
      <c r="H16" s="155" t="s">
        <v>230</v>
      </c>
      <c r="J16" s="88"/>
    </row>
    <row r="17" customFormat="false" ht="15" hidden="false" customHeight="false" outlineLevel="0" collapsed="false">
      <c r="B17" s="153" t="s">
        <v>231</v>
      </c>
      <c r="C17" s="153" t="s">
        <v>224</v>
      </c>
      <c r="D17" s="154" t="n">
        <v>100</v>
      </c>
      <c r="E17" s="154" t="n">
        <v>994.12</v>
      </c>
      <c r="F17" s="155" t="n">
        <v>6.06</v>
      </c>
      <c r="G17" s="156" t="n">
        <v>7.6299</v>
      </c>
      <c r="H17" s="155" t="s">
        <v>232</v>
      </c>
      <c r="J17" s="88"/>
    </row>
    <row r="18" customFormat="false" ht="15" hidden="false" customHeight="false" outlineLevel="0" collapsed="false">
      <c r="B18" s="153" t="s">
        <v>233</v>
      </c>
      <c r="C18" s="153" t="s">
        <v>16</v>
      </c>
      <c r="D18" s="154" t="n">
        <v>849</v>
      </c>
      <c r="E18" s="154" t="n">
        <v>866.42</v>
      </c>
      <c r="F18" s="155" t="n">
        <v>5.29</v>
      </c>
      <c r="G18" s="156" t="n">
        <v>8.6499</v>
      </c>
      <c r="H18" s="155" t="s">
        <v>234</v>
      </c>
      <c r="J18" s="88"/>
    </row>
    <row r="19" customFormat="false" ht="15" hidden="false" customHeight="false" outlineLevel="0" collapsed="false">
      <c r="B19" s="153" t="s">
        <v>235</v>
      </c>
      <c r="C19" s="153" t="s">
        <v>229</v>
      </c>
      <c r="D19" s="154" t="n">
        <v>70</v>
      </c>
      <c r="E19" s="154" t="n">
        <v>820.13</v>
      </c>
      <c r="F19" s="155" t="n">
        <v>5</v>
      </c>
      <c r="G19" s="156" t="n">
        <v>8.095</v>
      </c>
      <c r="H19" s="155" t="s">
        <v>236</v>
      </c>
      <c r="J19" s="88"/>
    </row>
    <row r="20" customFormat="false" ht="15" hidden="false" customHeight="false" outlineLevel="0" collapsed="false">
      <c r="B20" s="153" t="s">
        <v>237</v>
      </c>
      <c r="C20" s="153" t="s">
        <v>221</v>
      </c>
      <c r="D20" s="154" t="n">
        <v>70</v>
      </c>
      <c r="E20" s="154" t="n">
        <v>745.49</v>
      </c>
      <c r="F20" s="155" t="n">
        <v>4.55</v>
      </c>
      <c r="G20" s="156" t="n">
        <v>6.9698</v>
      </c>
      <c r="H20" s="155" t="s">
        <v>238</v>
      </c>
      <c r="J20" s="88"/>
    </row>
    <row r="21" customFormat="false" ht="15" hidden="false" customHeight="false" outlineLevel="0" collapsed="false">
      <c r="B21" s="153" t="s">
        <v>239</v>
      </c>
      <c r="C21" s="153" t="s">
        <v>240</v>
      </c>
      <c r="D21" s="154" t="n">
        <v>50</v>
      </c>
      <c r="E21" s="154" t="n">
        <v>539.01</v>
      </c>
      <c r="F21" s="155" t="n">
        <v>3.29</v>
      </c>
      <c r="G21" s="156" t="n">
        <v>5.8</v>
      </c>
      <c r="H21" s="155" t="s">
        <v>241</v>
      </c>
      <c r="J21" s="88"/>
    </row>
    <row r="22" customFormat="false" ht="15" hidden="false" customHeight="false" outlineLevel="0" collapsed="false">
      <c r="B22" s="153" t="s">
        <v>242</v>
      </c>
      <c r="C22" s="153" t="s">
        <v>243</v>
      </c>
      <c r="D22" s="154" t="n">
        <v>38</v>
      </c>
      <c r="E22" s="154" t="n">
        <v>353.64</v>
      </c>
      <c r="F22" s="155" t="n">
        <v>2.16</v>
      </c>
      <c r="G22" s="156" t="n">
        <v>8.0752</v>
      </c>
      <c r="H22" s="155" t="s">
        <v>244</v>
      </c>
      <c r="J22" s="88"/>
    </row>
    <row r="23" customFormat="false" ht="15" hidden="false" customHeight="false" outlineLevel="0" collapsed="false">
      <c r="B23" s="153" t="s">
        <v>245</v>
      </c>
      <c r="C23" s="153" t="s">
        <v>243</v>
      </c>
      <c r="D23" s="154" t="n">
        <v>14</v>
      </c>
      <c r="E23" s="154" t="n">
        <v>130.75</v>
      </c>
      <c r="F23" s="155" t="n">
        <v>0.8</v>
      </c>
      <c r="G23" s="156" t="n">
        <v>8.075</v>
      </c>
      <c r="H23" s="155" t="s">
        <v>246</v>
      </c>
      <c r="J23" s="88"/>
    </row>
    <row r="24" customFormat="false" ht="15" hidden="false" customHeight="false" outlineLevel="0" collapsed="false">
      <c r="B24" s="153" t="s">
        <v>247</v>
      </c>
      <c r="C24" s="153" t="s">
        <v>243</v>
      </c>
      <c r="D24" s="154" t="n">
        <v>12</v>
      </c>
      <c r="E24" s="154" t="n">
        <v>110.84</v>
      </c>
      <c r="F24" s="155" t="n">
        <v>0.68</v>
      </c>
      <c r="G24" s="156" t="n">
        <v>8.0752</v>
      </c>
      <c r="H24" s="155" t="s">
        <v>248</v>
      </c>
      <c r="J24" s="88"/>
    </row>
    <row r="25" customFormat="false" ht="15" hidden="false" customHeight="false" outlineLevel="0" collapsed="false">
      <c r="B25" s="153" t="s">
        <v>249</v>
      </c>
      <c r="C25" s="153" t="s">
        <v>243</v>
      </c>
      <c r="D25" s="154" t="n">
        <v>12</v>
      </c>
      <c r="E25" s="154" t="n">
        <v>111.17</v>
      </c>
      <c r="F25" s="155" t="n">
        <v>0.68</v>
      </c>
      <c r="G25" s="156" t="n">
        <v>8.0752</v>
      </c>
      <c r="H25" s="155" t="s">
        <v>250</v>
      </c>
      <c r="J25" s="88"/>
    </row>
    <row r="26" customFormat="false" ht="15" hidden="false" customHeight="false" outlineLevel="0" collapsed="false">
      <c r="B26" s="153" t="s">
        <v>251</v>
      </c>
      <c r="C26" s="153" t="s">
        <v>243</v>
      </c>
      <c r="D26" s="154" t="n">
        <v>2</v>
      </c>
      <c r="E26" s="154" t="n">
        <v>17.83</v>
      </c>
      <c r="F26" s="155" t="n">
        <v>0.11</v>
      </c>
      <c r="G26" s="156" t="n">
        <v>8.0752</v>
      </c>
      <c r="H26" s="155" t="s">
        <v>252</v>
      </c>
      <c r="J26" s="88"/>
    </row>
    <row r="27" customFormat="false" ht="15" hidden="false" customHeight="false" outlineLevel="0" collapsed="false">
      <c r="B27" s="153" t="s">
        <v>253</v>
      </c>
      <c r="C27" s="153" t="s">
        <v>243</v>
      </c>
      <c r="D27" s="154" t="n">
        <v>2</v>
      </c>
      <c r="E27" s="154" t="n">
        <v>17.91</v>
      </c>
      <c r="F27" s="155" t="n">
        <v>0.11</v>
      </c>
      <c r="G27" s="156" t="n">
        <v>8.0807</v>
      </c>
      <c r="H27" s="155" t="s">
        <v>254</v>
      </c>
      <c r="J27" s="88"/>
    </row>
    <row r="28" customFormat="false" ht="15" hidden="false" customHeight="false" outlineLevel="0" collapsed="false">
      <c r="B28" s="106" t="s">
        <v>96</v>
      </c>
      <c r="C28" s="153"/>
      <c r="D28" s="157"/>
      <c r="E28" s="116" t="n">
        <f aca="false">SUM(E11:E27)</f>
        <v>11336.26</v>
      </c>
      <c r="F28" s="116" t="n">
        <f aca="false">SUM(F11:F27)</f>
        <v>69.18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98</v>
      </c>
      <c r="C29" s="112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99</v>
      </c>
      <c r="C30" s="112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113</v>
      </c>
      <c r="C31" s="112" t="s">
        <v>107</v>
      </c>
      <c r="D31" s="157" t="n">
        <v>1000000</v>
      </c>
      <c r="E31" s="118" t="n">
        <v>1016.73</v>
      </c>
      <c r="F31" s="118" t="n">
        <v>6.2</v>
      </c>
      <c r="G31" s="161" t="n">
        <v>6.6839</v>
      </c>
      <c r="H31" s="159" t="s">
        <v>114</v>
      </c>
      <c r="I31" s="160"/>
      <c r="J31" s="88"/>
      <c r="L31" s="114"/>
      <c r="N31" s="114"/>
    </row>
    <row r="32" customFormat="false" ht="15" hidden="false" customHeight="false" outlineLevel="0" collapsed="false">
      <c r="B32" s="107" t="s">
        <v>210</v>
      </c>
      <c r="C32" s="112" t="s">
        <v>107</v>
      </c>
      <c r="D32" s="157" t="n">
        <v>1000000</v>
      </c>
      <c r="E32" s="118" t="n">
        <v>983.77</v>
      </c>
      <c r="F32" s="118" t="n">
        <v>6</v>
      </c>
      <c r="G32" s="161" t="n">
        <v>6.2703</v>
      </c>
      <c r="H32" s="159" t="s">
        <v>211</v>
      </c>
      <c r="I32" s="160"/>
      <c r="J32" s="88"/>
      <c r="L32" s="114"/>
      <c r="N32" s="114"/>
    </row>
    <row r="33" customFormat="false" ht="15" hidden="false" customHeight="false" outlineLevel="0" collapsed="false">
      <c r="B33" s="107" t="s">
        <v>208</v>
      </c>
      <c r="C33" s="112" t="s">
        <v>107</v>
      </c>
      <c r="D33" s="157" t="n">
        <v>1000000</v>
      </c>
      <c r="E33" s="118" t="n">
        <v>961.22</v>
      </c>
      <c r="F33" s="118" t="n">
        <v>5.86</v>
      </c>
      <c r="G33" s="161" t="n">
        <v>7.000405</v>
      </c>
      <c r="H33" s="159" t="s">
        <v>209</v>
      </c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96</v>
      </c>
      <c r="C34" s="112"/>
      <c r="D34" s="157"/>
      <c r="E34" s="126" t="n">
        <f aca="false">SUM(E31:E33)</f>
        <v>2961.72</v>
      </c>
      <c r="F34" s="126" t="n">
        <f aca="false">SUM(F31:F33)</f>
        <v>18.06</v>
      </c>
      <c r="G34" s="162"/>
      <c r="H34" s="159"/>
      <c r="I34" s="160"/>
      <c r="J34" s="88"/>
      <c r="L34" s="114"/>
      <c r="N34" s="114"/>
    </row>
    <row r="35" customFormat="false" ht="15" hidden="false" customHeight="true" outlineLevel="0" collapsed="false">
      <c r="B35" s="106" t="s">
        <v>115</v>
      </c>
      <c r="C35" s="107"/>
      <c r="D35" s="108"/>
      <c r="E35" s="163"/>
      <c r="F35" s="111"/>
      <c r="G35" s="111"/>
      <c r="H35" s="164"/>
      <c r="J35" s="88"/>
      <c r="L35" s="114"/>
      <c r="N35" s="114"/>
    </row>
    <row r="36" customFormat="false" ht="15" hidden="false" customHeight="true" outlineLevel="0" collapsed="false">
      <c r="B36" s="106" t="s">
        <v>116</v>
      </c>
      <c r="C36" s="107"/>
      <c r="D36" s="108"/>
      <c r="E36" s="163" t="n">
        <v>2108.92</v>
      </c>
      <c r="F36" s="155" t="n">
        <v>12.86</v>
      </c>
      <c r="G36" s="111"/>
      <c r="H36" s="164"/>
      <c r="J36" s="88"/>
      <c r="L36" s="114"/>
      <c r="N36" s="114"/>
    </row>
    <row r="37" customFormat="false" ht="15" hidden="false" customHeight="true" outlineLevel="0" collapsed="false">
      <c r="B37" s="106" t="s">
        <v>117</v>
      </c>
      <c r="C37" s="107"/>
      <c r="D37" s="108"/>
      <c r="E37" s="163" t="n">
        <v>-13.23</v>
      </c>
      <c r="F37" s="155" t="n">
        <v>-0.1</v>
      </c>
      <c r="G37" s="111"/>
      <c r="H37" s="164"/>
      <c r="J37" s="88"/>
      <c r="L37" s="114"/>
    </row>
    <row r="38" customFormat="false" ht="15" hidden="false" customHeight="false" outlineLevel="0" collapsed="false">
      <c r="B38" s="124" t="s">
        <v>118</v>
      </c>
      <c r="C38" s="124"/>
      <c r="D38" s="165"/>
      <c r="E38" s="116" t="n">
        <f aca="false">E37+E36+E28+E34</f>
        <v>16393.67</v>
      </c>
      <c r="F38" s="116" t="n">
        <f aca="false">F37+F36+F28+F34</f>
        <v>100</v>
      </c>
      <c r="G38" s="127"/>
      <c r="H38" s="128"/>
      <c r="J38" s="88"/>
    </row>
    <row r="39" customFormat="false" ht="15" hidden="false" customHeight="false" outlineLevel="0" collapsed="false">
      <c r="B39" s="107" t="s">
        <v>119</v>
      </c>
      <c r="C39" s="129"/>
      <c r="D39" s="130"/>
      <c r="E39" s="166"/>
      <c r="F39" s="131"/>
      <c r="G39" s="131"/>
      <c r="H39" s="132"/>
    </row>
    <row r="40" s="88" customFormat="true" ht="15" hidden="false" customHeight="false" outlineLevel="0" collapsed="false">
      <c r="B40" s="133" t="s">
        <v>120</v>
      </c>
      <c r="C40" s="133"/>
      <c r="D40" s="133"/>
      <c r="E40" s="133"/>
      <c r="F40" s="133"/>
      <c r="G40" s="133"/>
      <c r="H40" s="133"/>
      <c r="I40" s="140"/>
      <c r="J40" s="85"/>
    </row>
    <row r="41" s="88" customFormat="true" ht="15" hidden="false" customHeight="false" outlineLevel="0" collapsed="false">
      <c r="B41" s="1" t="s">
        <v>121</v>
      </c>
      <c r="C41" s="135"/>
      <c r="D41" s="135"/>
      <c r="E41" s="135"/>
      <c r="F41" s="135"/>
      <c r="G41" s="135"/>
      <c r="H41" s="135"/>
      <c r="I41" s="140"/>
      <c r="J41" s="85"/>
    </row>
    <row r="42" s="88" customFormat="true" ht="15" hidden="false" customHeight="false" outlineLevel="0" collapsed="false">
      <c r="B42" s="137" t="s">
        <v>122</v>
      </c>
      <c r="C42" s="135"/>
      <c r="D42" s="135"/>
      <c r="E42" s="135"/>
      <c r="F42" s="135"/>
      <c r="G42" s="135"/>
      <c r="H42" s="135"/>
      <c r="I42" s="140"/>
      <c r="J42" s="85"/>
    </row>
    <row r="43" s="88" customFormat="true" ht="15.75" hidden="false" customHeight="false" outlineLevel="0" collapsed="false">
      <c r="B43" s="153"/>
      <c r="C43" s="167"/>
      <c r="D43" s="168"/>
      <c r="E43" s="169"/>
      <c r="F43" s="0"/>
      <c r="G43" s="0"/>
      <c r="H43" s="135"/>
      <c r="I43" s="140"/>
      <c r="J43" s="85"/>
    </row>
    <row r="44" s="88" customFormat="true" ht="15" hidden="false" customHeight="false" outlineLevel="0" collapsed="false">
      <c r="B44" s="137" t="s">
        <v>255</v>
      </c>
      <c r="C44" s="135"/>
      <c r="D44" s="135"/>
      <c r="E44" s="135"/>
      <c r="F44" s="135"/>
      <c r="G44" s="135"/>
      <c r="H44" s="135"/>
      <c r="I44" s="140"/>
      <c r="J44" s="85"/>
    </row>
    <row r="45" s="88" customFormat="true" ht="32.25" hidden="false" customHeight="true" outlineLevel="0" collapsed="false">
      <c r="B45" s="170" t="s">
        <v>256</v>
      </c>
      <c r="C45" s="170"/>
      <c r="D45" s="170"/>
      <c r="E45" s="170"/>
      <c r="F45" s="170"/>
      <c r="G45" s="170"/>
      <c r="H45" s="135"/>
      <c r="I45" s="140"/>
      <c r="J45" s="85"/>
    </row>
    <row r="46" s="88" customFormat="true" ht="15" hidden="false" customHeight="false" outlineLevel="0" collapsed="false">
      <c r="B46" s="171" t="s">
        <v>257</v>
      </c>
      <c r="C46" s="172" t="s">
        <v>258</v>
      </c>
      <c r="D46" s="172"/>
      <c r="E46" s="172"/>
      <c r="F46" s="172"/>
      <c r="G46" s="173"/>
      <c r="H46" s="173"/>
      <c r="I46" s="140"/>
      <c r="J46" s="85"/>
    </row>
    <row r="47" s="88" customFormat="true" ht="48.2" hidden="false" customHeight="true" outlineLevel="0" collapsed="false">
      <c r="B47" s="174" t="s">
        <v>259</v>
      </c>
      <c r="C47" s="175" t="s">
        <v>260</v>
      </c>
      <c r="D47" s="175"/>
      <c r="E47" s="175"/>
      <c r="F47" s="175"/>
      <c r="G47" s="176"/>
      <c r="H47" s="176"/>
      <c r="I47" s="140"/>
      <c r="J47" s="85"/>
    </row>
    <row r="48" s="88" customFormat="true" ht="48.2" hidden="false" customHeight="true" outlineLevel="0" collapsed="false">
      <c r="B48" s="177" t="s">
        <v>261</v>
      </c>
      <c r="C48" s="175" t="s">
        <v>260</v>
      </c>
      <c r="D48" s="175"/>
      <c r="E48" s="175"/>
      <c r="F48" s="175"/>
      <c r="G48" s="178"/>
      <c r="H48" s="178"/>
      <c r="I48" s="140"/>
      <c r="J48" s="85"/>
    </row>
    <row r="49" s="88" customFormat="true" ht="46.5" hidden="false" customHeight="true" outlineLevel="0" collapsed="false">
      <c r="B49" s="174" t="s">
        <v>262</v>
      </c>
      <c r="C49" s="175" t="s">
        <v>260</v>
      </c>
      <c r="D49" s="175"/>
      <c r="E49" s="175"/>
      <c r="F49" s="175"/>
      <c r="G49" s="178"/>
      <c r="H49" s="178"/>
      <c r="I49" s="140"/>
      <c r="J49" s="85"/>
    </row>
    <row r="50" s="88" customFormat="true" ht="15" hidden="false" customHeight="false" outlineLevel="0" collapsed="false">
      <c r="B50" s="137"/>
      <c r="C50" s="135"/>
      <c r="D50" s="135"/>
      <c r="E50" s="135"/>
      <c r="F50" s="135"/>
      <c r="G50" s="135"/>
      <c r="H50" s="135"/>
      <c r="I50" s="140"/>
      <c r="J50" s="85"/>
    </row>
    <row r="51" s="88" customFormat="true" ht="45" hidden="false" customHeight="false" outlineLevel="0" collapsed="false">
      <c r="B51" s="179" t="s">
        <v>263</v>
      </c>
      <c r="C51" s="135"/>
      <c r="D51" s="135"/>
      <c r="E51" s="135"/>
      <c r="F51" s="135"/>
      <c r="G51" s="135"/>
      <c r="H51" s="135"/>
      <c r="I51" s="140"/>
      <c r="J51" s="85"/>
    </row>
    <row r="52" s="88" customFormat="true" ht="60" hidden="false" customHeight="false" outlineLevel="0" collapsed="false">
      <c r="B52" s="180" t="s">
        <v>264</v>
      </c>
      <c r="C52" s="180" t="s">
        <v>11</v>
      </c>
      <c r="D52" s="181" t="s">
        <v>265</v>
      </c>
      <c r="E52" s="181"/>
      <c r="F52" s="182" t="s">
        <v>266</v>
      </c>
      <c r="G52" s="135"/>
      <c r="H52" s="135"/>
      <c r="I52" s="140"/>
      <c r="J52" s="85"/>
    </row>
    <row r="53" s="88" customFormat="true" ht="30" hidden="false" customHeight="false" outlineLevel="0" collapsed="false">
      <c r="B53" s="180"/>
      <c r="C53" s="180"/>
      <c r="D53" s="182" t="s">
        <v>267</v>
      </c>
      <c r="E53" s="182" t="s">
        <v>268</v>
      </c>
      <c r="F53" s="180"/>
      <c r="G53" s="135"/>
      <c r="H53" s="135"/>
      <c r="I53" s="140"/>
      <c r="J53" s="85"/>
    </row>
    <row r="54" s="88" customFormat="true" ht="15" hidden="false" customHeight="false" outlineLevel="0" collapsed="false">
      <c r="B54" s="183" t="s">
        <v>269</v>
      </c>
      <c r="C54" s="183" t="s">
        <v>270</v>
      </c>
      <c r="D54" s="184" t="n">
        <v>0</v>
      </c>
      <c r="E54" s="185" t="n">
        <v>0</v>
      </c>
      <c r="F54" s="184" t="n">
        <v>1074.635</v>
      </c>
      <c r="G54" s="135"/>
      <c r="H54" s="135"/>
      <c r="I54" s="140"/>
      <c r="J54" s="85"/>
    </row>
    <row r="55" s="88" customFormat="true" ht="15" hidden="false" customHeight="false" outlineLevel="0" collapsed="false">
      <c r="B55" s="183" t="s">
        <v>271</v>
      </c>
      <c r="C55" s="183" t="s">
        <v>272</v>
      </c>
      <c r="D55" s="184" t="n">
        <v>0</v>
      </c>
      <c r="E55" s="185" t="n">
        <v>0</v>
      </c>
      <c r="F55" s="184" t="n">
        <v>30.0691516712329</v>
      </c>
      <c r="G55" s="135"/>
      <c r="H55" s="135"/>
      <c r="I55" s="140"/>
      <c r="J55" s="85"/>
    </row>
    <row r="56" s="88" customFormat="true" ht="15" hidden="false" customHeight="false" outlineLevel="0" collapsed="false">
      <c r="B56" s="183" t="s">
        <v>273</v>
      </c>
      <c r="C56" s="183" t="s">
        <v>274</v>
      </c>
      <c r="D56" s="184" t="n">
        <v>0</v>
      </c>
      <c r="E56" s="185" t="n">
        <v>0</v>
      </c>
      <c r="F56" s="184" t="n">
        <v>2726.87671232877</v>
      </c>
      <c r="G56" s="135"/>
      <c r="H56" s="135"/>
      <c r="I56" s="140"/>
      <c r="J56" s="85"/>
    </row>
    <row r="57" s="88" customFormat="true" ht="15" hidden="false" customHeight="false" outlineLevel="0" collapsed="false">
      <c r="B57" s="183" t="s">
        <v>259</v>
      </c>
      <c r="C57" s="183" t="s">
        <v>275</v>
      </c>
      <c r="D57" s="184" t="n">
        <v>0</v>
      </c>
      <c r="E57" s="185" t="n">
        <v>0</v>
      </c>
      <c r="F57" s="184" t="n">
        <v>3450.61260426849</v>
      </c>
      <c r="G57" s="135"/>
      <c r="H57" s="135"/>
      <c r="I57" s="140"/>
      <c r="J57" s="85"/>
    </row>
    <row r="58" s="88" customFormat="true" ht="15" hidden="false" customHeight="false" outlineLevel="0" collapsed="false">
      <c r="B58" s="183" t="s">
        <v>262</v>
      </c>
      <c r="C58" s="183" t="s">
        <v>276</v>
      </c>
      <c r="D58" s="184" t="n">
        <v>0</v>
      </c>
      <c r="E58" s="185" t="n">
        <v>0</v>
      </c>
      <c r="F58" s="184" t="n">
        <v>4978.23630190925</v>
      </c>
      <c r="G58" s="135"/>
      <c r="H58" s="135"/>
      <c r="I58" s="140"/>
      <c r="J58" s="85"/>
    </row>
    <row r="59" s="88" customFormat="true" ht="15" hidden="false" customHeight="false" outlineLevel="0" collapsed="false">
      <c r="B59" s="183" t="s">
        <v>261</v>
      </c>
      <c r="C59" s="183" t="s">
        <v>277</v>
      </c>
      <c r="D59" s="184" t="n">
        <v>0</v>
      </c>
      <c r="E59" s="185" t="n">
        <v>0</v>
      </c>
      <c r="F59" s="186" t="n">
        <v>2174.15890410959</v>
      </c>
      <c r="G59" s="135"/>
      <c r="H59" s="135"/>
      <c r="I59" s="140"/>
      <c r="J59" s="85"/>
    </row>
    <row r="60" s="88" customFormat="true" ht="15" hidden="false" customHeight="false" outlineLevel="0" collapsed="false">
      <c r="B60" s="135" t="s">
        <v>278</v>
      </c>
      <c r="C60" s="135"/>
      <c r="D60" s="135"/>
      <c r="E60" s="135"/>
      <c r="F60" s="135"/>
      <c r="G60" s="135"/>
      <c r="H60" s="135"/>
      <c r="I60" s="140"/>
      <c r="J60" s="85"/>
    </row>
    <row r="61" s="1" customFormat="true" ht="15" hidden="false" customHeight="false" outlineLevel="0" collapsed="false">
      <c r="A61" s="85"/>
      <c r="H61" s="2"/>
      <c r="I61" s="140"/>
      <c r="J61" s="85"/>
      <c r="K61" s="85"/>
      <c r="L61" s="85"/>
      <c r="M61" s="85"/>
      <c r="N61" s="85"/>
    </row>
    <row r="84" customFormat="false" ht="1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</row>
    <row r="86" customFormat="false" ht="1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</row>
    <row r="90" customFormat="false" ht="25.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</row>
    <row r="96" customFormat="false" ht="15" hidden="false" customHeight="true" outlineLevel="0" collapsed="false">
      <c r="B96" s="85"/>
      <c r="C96" s="85"/>
      <c r="D96" s="85"/>
      <c r="E96" s="85"/>
      <c r="F96" s="85"/>
      <c r="G96" s="85"/>
      <c r="H96" s="85"/>
      <c r="I96" s="85"/>
    </row>
  </sheetData>
  <mergeCells count="13">
    <mergeCell ref="B1:H1"/>
    <mergeCell ref="B2:H2"/>
    <mergeCell ref="B4:H4"/>
    <mergeCell ref="B5:I5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79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25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98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99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109</v>
      </c>
      <c r="C11" s="107" t="s">
        <v>107</v>
      </c>
      <c r="D11" s="109" t="n">
        <v>1500000</v>
      </c>
      <c r="E11" s="118" t="n">
        <v>1453.94</v>
      </c>
      <c r="F11" s="119" t="n">
        <v>26.79</v>
      </c>
      <c r="G11" s="119" t="n">
        <v>7.151793</v>
      </c>
      <c r="H11" s="159" t="s">
        <v>110</v>
      </c>
      <c r="I11" s="88"/>
      <c r="J11" s="88"/>
    </row>
    <row r="12" s="86" customFormat="true" ht="15" hidden="false" customHeight="false" outlineLevel="0" collapsed="false">
      <c r="B12" s="107" t="s">
        <v>106</v>
      </c>
      <c r="C12" s="107" t="s">
        <v>107</v>
      </c>
      <c r="D12" s="109" t="n">
        <v>1500000</v>
      </c>
      <c r="E12" s="118" t="n">
        <v>1440.24</v>
      </c>
      <c r="F12" s="119" t="n">
        <v>26.54</v>
      </c>
      <c r="G12" s="119" t="n">
        <v>7.211632</v>
      </c>
      <c r="H12" s="159" t="s">
        <v>108</v>
      </c>
      <c r="I12" s="88"/>
      <c r="J12" s="88"/>
    </row>
    <row r="13" s="86" customFormat="true" ht="15" hidden="false" customHeight="false" outlineLevel="0" collapsed="false">
      <c r="B13" s="107" t="s">
        <v>280</v>
      </c>
      <c r="C13" s="107" t="s">
        <v>107</v>
      </c>
      <c r="D13" s="109" t="n">
        <v>250000</v>
      </c>
      <c r="E13" s="118" t="n">
        <v>249.52</v>
      </c>
      <c r="F13" s="119" t="n">
        <v>4.6</v>
      </c>
      <c r="G13" s="119" t="n">
        <v>7.438719</v>
      </c>
      <c r="H13" s="159" t="s">
        <v>281</v>
      </c>
      <c r="I13" s="88"/>
      <c r="J13" s="88"/>
    </row>
    <row r="14" s="86" customFormat="true" ht="15" hidden="false" customHeight="false" outlineLevel="0" collapsed="false">
      <c r="B14" s="107" t="s">
        <v>282</v>
      </c>
      <c r="C14" s="107" t="s">
        <v>107</v>
      </c>
      <c r="D14" s="109" t="n">
        <v>100000</v>
      </c>
      <c r="E14" s="118" t="n">
        <v>99.72</v>
      </c>
      <c r="F14" s="119" t="n">
        <v>1.84</v>
      </c>
      <c r="G14" s="119" t="n">
        <v>7.400371</v>
      </c>
      <c r="H14" s="159" t="s">
        <v>283</v>
      </c>
      <c r="I14" s="88"/>
      <c r="J14" s="88"/>
    </row>
    <row r="15" s="86" customFormat="true" ht="15" hidden="false" customHeight="false" outlineLevel="0" collapsed="false">
      <c r="B15" s="107" t="s">
        <v>284</v>
      </c>
      <c r="C15" s="107" t="s">
        <v>107</v>
      </c>
      <c r="D15" s="109" t="n">
        <v>50000</v>
      </c>
      <c r="E15" s="118" t="n">
        <v>51.16</v>
      </c>
      <c r="F15" s="119" t="n">
        <v>0.94</v>
      </c>
      <c r="G15" s="119" t="n">
        <v>6.429</v>
      </c>
      <c r="H15" s="159" t="s">
        <v>285</v>
      </c>
      <c r="I15" s="88"/>
      <c r="J15" s="88"/>
    </row>
    <row r="16" s="129" customFormat="true" ht="15" hidden="false" customHeight="false" outlineLevel="0" collapsed="false">
      <c r="B16" s="106" t="s">
        <v>96</v>
      </c>
      <c r="C16" s="106"/>
      <c r="D16" s="115"/>
      <c r="E16" s="189" t="n">
        <f aca="false">SUM(E11:E15)</f>
        <v>3294.58</v>
      </c>
      <c r="F16" s="189" t="n">
        <f aca="false">SUM(F11:F15)</f>
        <v>60.71</v>
      </c>
      <c r="G16" s="121"/>
      <c r="H16" s="159"/>
      <c r="I16" s="88"/>
      <c r="J16" s="88"/>
    </row>
    <row r="17" s="86" customFormat="true" ht="15" hidden="false" customHeight="false" outlineLevel="0" collapsed="false">
      <c r="B17" s="106" t="s">
        <v>115</v>
      </c>
      <c r="C17" s="107"/>
      <c r="D17" s="109"/>
      <c r="E17" s="118"/>
      <c r="F17" s="119"/>
      <c r="G17" s="119"/>
      <c r="H17" s="164"/>
      <c r="I17" s="88"/>
      <c r="J17" s="88"/>
    </row>
    <row r="18" s="86" customFormat="true" ht="15" hidden="false" customHeight="false" outlineLevel="0" collapsed="false">
      <c r="B18" s="106" t="s">
        <v>116</v>
      </c>
      <c r="C18" s="107"/>
      <c r="D18" s="109"/>
      <c r="E18" s="118" t="n">
        <v>2120.76</v>
      </c>
      <c r="F18" s="190" t="n">
        <v>39.08</v>
      </c>
      <c r="G18" s="119"/>
      <c r="H18" s="164"/>
      <c r="I18" s="88"/>
      <c r="J18" s="88"/>
    </row>
    <row r="19" s="86" customFormat="true" ht="15" hidden="false" customHeight="false" outlineLevel="0" collapsed="false">
      <c r="B19" s="106" t="s">
        <v>117</v>
      </c>
      <c r="C19" s="107"/>
      <c r="D19" s="109"/>
      <c r="E19" s="118" t="n">
        <v>11.1700000000001</v>
      </c>
      <c r="F19" s="190" t="n">
        <v>0.21</v>
      </c>
      <c r="G19" s="119"/>
      <c r="H19" s="164"/>
      <c r="I19" s="88"/>
      <c r="J19" s="88"/>
    </row>
    <row r="20" s="86" customFormat="true" ht="15" hidden="false" customHeight="false" outlineLevel="0" collapsed="false">
      <c r="B20" s="124" t="s">
        <v>118</v>
      </c>
      <c r="C20" s="124"/>
      <c r="D20" s="125"/>
      <c r="E20" s="116" t="n">
        <f aca="false">+E16+E18+E19</f>
        <v>5426.51</v>
      </c>
      <c r="F20" s="116" t="n">
        <f aca="false">+F16+F18+F19</f>
        <v>100</v>
      </c>
      <c r="G20" s="127"/>
      <c r="H20" s="191"/>
      <c r="I20" s="88"/>
      <c r="J20" s="88"/>
    </row>
    <row r="21" s="86" customFormat="true" ht="15" hidden="false" customHeight="false" outlineLevel="0" collapsed="false">
      <c r="B21" s="192" t="s">
        <v>119</v>
      </c>
      <c r="C21" s="193"/>
      <c r="D21" s="194"/>
      <c r="E21" s="195"/>
      <c r="F21" s="195"/>
      <c r="G21" s="195"/>
      <c r="H21" s="196"/>
      <c r="I21" s="88"/>
      <c r="J21" s="88"/>
    </row>
    <row r="22" s="129" customFormat="true" ht="15.75" hidden="false" customHeight="true" outlineLevel="0" collapsed="false">
      <c r="B22" s="197" t="s">
        <v>120</v>
      </c>
      <c r="C22" s="197"/>
      <c r="D22" s="197"/>
      <c r="E22" s="197"/>
      <c r="F22" s="197"/>
      <c r="G22" s="197"/>
      <c r="H22" s="197"/>
      <c r="I22" s="88"/>
      <c r="J22" s="88"/>
    </row>
    <row r="23" s="129" customFormat="true" ht="15.75" hidden="false" customHeight="true" outlineLevel="0" collapsed="false">
      <c r="B23" s="198" t="s">
        <v>121</v>
      </c>
      <c r="C23" s="199"/>
      <c r="D23" s="199"/>
      <c r="E23" s="199"/>
      <c r="F23" s="199"/>
      <c r="G23" s="199"/>
      <c r="H23" s="200"/>
      <c r="I23" s="88"/>
      <c r="J23" s="88"/>
    </row>
    <row r="24" s="129" customFormat="true" ht="15.75" hidden="false" customHeight="true" outlineLevel="0" collapsed="false">
      <c r="B24" s="198" t="s">
        <v>122</v>
      </c>
      <c r="C24" s="199"/>
      <c r="D24" s="199"/>
      <c r="E24" s="199"/>
      <c r="F24" s="199"/>
      <c r="G24" s="199"/>
      <c r="H24" s="200"/>
      <c r="I24" s="88"/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1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86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98</v>
      </c>
      <c r="C8" s="107"/>
      <c r="D8" s="108"/>
      <c r="E8" s="205"/>
      <c r="F8" s="206"/>
      <c r="G8" s="206"/>
      <c r="H8" s="159"/>
    </row>
    <row r="9" customFormat="false" ht="15" hidden="false" customHeight="false" outlineLevel="0" collapsed="false">
      <c r="B9" s="89" t="s">
        <v>99</v>
      </c>
      <c r="C9" s="107"/>
      <c r="D9" s="109"/>
      <c r="E9" s="205"/>
      <c r="F9" s="206"/>
      <c r="G9" s="206"/>
      <c r="H9" s="159"/>
      <c r="J9" s="24"/>
      <c r="K9" s="24"/>
    </row>
    <row r="10" customFormat="false" ht="15" hidden="false" customHeight="false" outlineLevel="0" collapsed="false">
      <c r="B10" s="153" t="s">
        <v>287</v>
      </c>
      <c r="C10" s="107" t="s">
        <v>107</v>
      </c>
      <c r="D10" s="109" t="n">
        <v>5000000</v>
      </c>
      <c r="E10" s="205" t="n">
        <v>5231.35</v>
      </c>
      <c r="F10" s="206" t="n">
        <v>22.16</v>
      </c>
      <c r="G10" s="206" t="n">
        <v>6.4752</v>
      </c>
      <c r="H10" s="159" t="s">
        <v>288</v>
      </c>
      <c r="J10" s="30"/>
      <c r="K10" s="207"/>
    </row>
    <row r="11" customFormat="false" ht="15" hidden="false" customHeight="false" outlineLevel="0" collapsed="false">
      <c r="B11" s="153" t="s">
        <v>289</v>
      </c>
      <c r="C11" s="107" t="s">
        <v>107</v>
      </c>
      <c r="D11" s="109" t="n">
        <v>5000000</v>
      </c>
      <c r="E11" s="205" t="n">
        <v>5018.25</v>
      </c>
      <c r="F11" s="206" t="n">
        <v>21.26</v>
      </c>
      <c r="G11" s="206" t="n">
        <v>7.6263</v>
      </c>
      <c r="H11" s="159" t="s">
        <v>290</v>
      </c>
      <c r="J11" s="30"/>
      <c r="K11" s="207"/>
    </row>
    <row r="12" customFormat="false" ht="15" hidden="false" customHeight="false" outlineLevel="0" collapsed="false">
      <c r="B12" s="153" t="s">
        <v>291</v>
      </c>
      <c r="C12" s="107" t="s">
        <v>107</v>
      </c>
      <c r="D12" s="109" t="n">
        <v>5000000</v>
      </c>
      <c r="E12" s="205" t="n">
        <v>4862.01</v>
      </c>
      <c r="F12" s="206" t="n">
        <v>20.6</v>
      </c>
      <c r="G12" s="206" t="n">
        <v>7.4333</v>
      </c>
      <c r="H12" s="159" t="s">
        <v>292</v>
      </c>
      <c r="J12" s="30"/>
      <c r="K12" s="207"/>
    </row>
    <row r="13" customFormat="false" ht="15" hidden="false" customHeight="false" outlineLevel="0" collapsed="false">
      <c r="B13" s="153" t="s">
        <v>109</v>
      </c>
      <c r="C13" s="107" t="s">
        <v>107</v>
      </c>
      <c r="D13" s="109" t="n">
        <v>2500000</v>
      </c>
      <c r="E13" s="205" t="n">
        <v>2423.24</v>
      </c>
      <c r="F13" s="206" t="n">
        <v>10.27</v>
      </c>
      <c r="G13" s="206" t="n">
        <v>7.151793</v>
      </c>
      <c r="H13" s="159" t="s">
        <v>110</v>
      </c>
      <c r="J13" s="30"/>
      <c r="K13" s="207"/>
    </row>
    <row r="14" customFormat="false" ht="15" hidden="false" customHeight="false" outlineLevel="0" collapsed="false">
      <c r="B14" s="153" t="s">
        <v>106</v>
      </c>
      <c r="C14" s="107" t="s">
        <v>107</v>
      </c>
      <c r="D14" s="109" t="n">
        <v>2500000</v>
      </c>
      <c r="E14" s="205" t="n">
        <v>2400.4</v>
      </c>
      <c r="F14" s="206" t="n">
        <v>10.17</v>
      </c>
      <c r="G14" s="206" t="n">
        <v>7.211632</v>
      </c>
      <c r="H14" s="159" t="s">
        <v>108</v>
      </c>
      <c r="J14" s="30"/>
      <c r="K14" s="207"/>
    </row>
    <row r="15" customFormat="false" ht="15" hidden="false" customHeight="false" outlineLevel="0" collapsed="false">
      <c r="B15" s="153" t="s">
        <v>293</v>
      </c>
      <c r="C15" s="107" t="s">
        <v>107</v>
      </c>
      <c r="D15" s="109" t="n">
        <v>1500000</v>
      </c>
      <c r="E15" s="205" t="n">
        <v>1529.01</v>
      </c>
      <c r="F15" s="206" t="n">
        <v>6.48</v>
      </c>
      <c r="G15" s="206" t="n">
        <v>6.1339</v>
      </c>
      <c r="H15" s="159" t="s">
        <v>294</v>
      </c>
      <c r="J15" s="30"/>
      <c r="K15" s="207"/>
    </row>
    <row r="16" customFormat="false" ht="15" hidden="false" customHeight="false" outlineLevel="0" collapsed="false">
      <c r="B16" s="153" t="s">
        <v>280</v>
      </c>
      <c r="C16" s="107" t="s">
        <v>107</v>
      </c>
      <c r="D16" s="109" t="n">
        <v>1250000</v>
      </c>
      <c r="E16" s="205" t="n">
        <v>1247.61</v>
      </c>
      <c r="F16" s="206" t="n">
        <v>5.29</v>
      </c>
      <c r="G16" s="206" t="n">
        <v>7.438719</v>
      </c>
      <c r="H16" s="159" t="s">
        <v>281</v>
      </c>
      <c r="J16" s="30"/>
      <c r="K16" s="207"/>
    </row>
    <row r="17" customFormat="false" ht="15" hidden="false" customHeight="false" outlineLevel="0" collapsed="false">
      <c r="B17" s="153" t="s">
        <v>295</v>
      </c>
      <c r="C17" s="107" t="s">
        <v>107</v>
      </c>
      <c r="D17" s="109" t="n">
        <v>72500</v>
      </c>
      <c r="E17" s="205" t="n">
        <v>66.37</v>
      </c>
      <c r="F17" s="206" t="n">
        <v>0.28</v>
      </c>
      <c r="G17" s="206" t="n">
        <v>7.523</v>
      </c>
      <c r="H17" s="159" t="s">
        <v>296</v>
      </c>
      <c r="J17" s="30"/>
      <c r="K17" s="207"/>
    </row>
    <row r="18" s="208" customFormat="true" ht="15" hidden="false" customHeight="false" outlineLevel="0" collapsed="false">
      <c r="B18" s="89" t="s">
        <v>96</v>
      </c>
      <c r="C18" s="102"/>
      <c r="D18" s="209"/>
      <c r="E18" s="210" t="n">
        <f aca="false">SUM(E10:E17)</f>
        <v>22778.24</v>
      </c>
      <c r="F18" s="211" t="n">
        <f aca="false">SUM(F10:F17)</f>
        <v>96.51</v>
      </c>
      <c r="G18" s="212"/>
      <c r="H18" s="159"/>
      <c r="I18" s="88"/>
      <c r="J18" s="88"/>
      <c r="K18" s="88"/>
      <c r="L18" s="88"/>
      <c r="M18" s="88"/>
      <c r="N18" s="201"/>
      <c r="O18" s="201"/>
    </row>
    <row r="19" s="208" customFormat="true" ht="15" hidden="false" customHeight="false" outlineLevel="0" collapsed="false">
      <c r="B19" s="106" t="s">
        <v>115</v>
      </c>
      <c r="C19" s="107"/>
      <c r="D19" s="108"/>
      <c r="E19" s="213"/>
      <c r="F19" s="214"/>
      <c r="G19" s="214"/>
      <c r="H19" s="164"/>
      <c r="I19" s="88"/>
      <c r="J19" s="88"/>
      <c r="K19" s="88"/>
      <c r="L19" s="88"/>
      <c r="M19" s="88"/>
      <c r="N19" s="201"/>
      <c r="O19" s="201"/>
    </row>
    <row r="20" s="208" customFormat="true" ht="15" hidden="false" customHeight="false" outlineLevel="0" collapsed="false">
      <c r="B20" s="106" t="s">
        <v>116</v>
      </c>
      <c r="C20" s="107"/>
      <c r="D20" s="108"/>
      <c r="E20" s="205" t="n">
        <v>759.24</v>
      </c>
      <c r="F20" s="215" t="n">
        <v>3.22</v>
      </c>
      <c r="G20" s="206"/>
      <c r="H20" s="164"/>
      <c r="I20" s="88"/>
      <c r="J20" s="88"/>
      <c r="K20" s="88"/>
      <c r="L20" s="88"/>
      <c r="M20" s="88"/>
      <c r="N20" s="201"/>
      <c r="O20" s="201"/>
    </row>
    <row r="21" s="208" customFormat="true" ht="15" hidden="false" customHeight="false" outlineLevel="0" collapsed="false">
      <c r="B21" s="106" t="s">
        <v>117</v>
      </c>
      <c r="C21" s="107"/>
      <c r="D21" s="108"/>
      <c r="E21" s="205" t="n">
        <v>65.0299999999952</v>
      </c>
      <c r="F21" s="215" t="n">
        <v>0.27</v>
      </c>
      <c r="G21" s="206"/>
      <c r="H21" s="164"/>
      <c r="I21" s="88"/>
      <c r="J21" s="88"/>
      <c r="K21" s="88"/>
      <c r="L21" s="88"/>
      <c r="M21" s="88"/>
      <c r="N21" s="201"/>
      <c r="O21" s="201"/>
    </row>
    <row r="22" s="208" customFormat="true" ht="15" hidden="false" customHeight="false" outlineLevel="0" collapsed="false">
      <c r="B22" s="124" t="s">
        <v>118</v>
      </c>
      <c r="C22" s="124"/>
      <c r="D22" s="125"/>
      <c r="E22" s="210" t="n">
        <f aca="false">SUM(E20:E21)+E18</f>
        <v>23602.51</v>
      </c>
      <c r="F22" s="210" t="n">
        <f aca="false">SUM(F20:F21)+F18</f>
        <v>100</v>
      </c>
      <c r="G22" s="216"/>
      <c r="H22" s="128"/>
      <c r="I22" s="88"/>
      <c r="J22" s="88"/>
      <c r="K22" s="88"/>
      <c r="L22" s="88"/>
      <c r="M22" s="88"/>
      <c r="N22" s="201"/>
      <c r="O22" s="201"/>
    </row>
    <row r="23" s="208" customFormat="true" ht="15" hidden="false" customHeight="false" outlineLevel="0" collapsed="false">
      <c r="B23" s="192" t="s">
        <v>119</v>
      </c>
      <c r="C23" s="129"/>
      <c r="D23" s="130"/>
      <c r="E23" s="212"/>
      <c r="F23" s="212"/>
      <c r="G23" s="212"/>
      <c r="H23" s="132"/>
      <c r="I23" s="88"/>
      <c r="J23" s="88"/>
      <c r="K23" s="88"/>
      <c r="L23" s="88"/>
      <c r="M23" s="88"/>
      <c r="N23" s="201"/>
      <c r="O23" s="201"/>
    </row>
    <row r="24" s="208" customFormat="true" ht="15" hidden="false" customHeight="false" outlineLevel="0" collapsed="false">
      <c r="B24" s="1" t="s">
        <v>121</v>
      </c>
      <c r="C24" s="129"/>
      <c r="D24" s="130"/>
      <c r="E24" s="212"/>
      <c r="F24" s="212"/>
      <c r="G24" s="212"/>
      <c r="H24" s="132"/>
      <c r="I24" s="88"/>
      <c r="J24" s="88"/>
      <c r="K24" s="88"/>
      <c r="L24" s="88"/>
      <c r="M24" s="88"/>
      <c r="N24" s="201"/>
      <c r="O24" s="201"/>
    </row>
    <row r="25" customFormat="false" ht="15" hidden="false" customHeight="false" outlineLevel="0" collapsed="false">
      <c r="B25" s="137" t="s">
        <v>122</v>
      </c>
      <c r="C25" s="193"/>
      <c r="D25" s="194"/>
      <c r="E25" s="217"/>
      <c r="F25" s="217"/>
      <c r="G25" s="217"/>
      <c r="H25" s="218"/>
    </row>
    <row r="28" customFormat="false" ht="15" hidden="false" customHeight="false" outlineLevel="0" collapsed="false">
      <c r="E28" s="219"/>
    </row>
    <row r="29" customFormat="false" ht="15" hidden="false" customHeight="false" outlineLevel="0" collapsed="false">
      <c r="E29" s="21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297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08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  <c r="I8" s="220"/>
      <c r="J8" s="221"/>
      <c r="K8" s="222"/>
      <c r="L8" s="207"/>
      <c r="O8" s="85"/>
      <c r="P8" s="85"/>
      <c r="Q8" s="85"/>
      <c r="R8" s="85"/>
      <c r="S8" s="85"/>
    </row>
    <row r="9" s="208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4"/>
      <c r="I9" s="220"/>
      <c r="J9" s="221"/>
      <c r="K9" s="88"/>
      <c r="L9" s="85"/>
      <c r="O9" s="85"/>
      <c r="P9" s="85"/>
      <c r="Q9" s="85"/>
      <c r="R9" s="85"/>
      <c r="S9" s="85"/>
    </row>
    <row r="10" s="208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4"/>
      <c r="I10" s="220"/>
      <c r="J10" s="221"/>
      <c r="K10" s="88"/>
      <c r="L10" s="85"/>
      <c r="O10" s="85"/>
      <c r="P10" s="85"/>
      <c r="Q10" s="85"/>
      <c r="R10" s="85"/>
      <c r="S10" s="85"/>
    </row>
    <row r="11" s="208" customFormat="true" ht="15" hidden="false" customHeight="false" outlineLevel="0" collapsed="false">
      <c r="B11" s="107" t="s">
        <v>298</v>
      </c>
      <c r="C11" s="107" t="s">
        <v>16</v>
      </c>
      <c r="D11" s="109" t="n">
        <v>2000</v>
      </c>
      <c r="E11" s="118" t="n">
        <v>21568.14</v>
      </c>
      <c r="F11" s="118" t="n">
        <v>2.74</v>
      </c>
      <c r="G11" s="118" t="n">
        <v>4.9624</v>
      </c>
      <c r="H11" s="164" t="s">
        <v>299</v>
      </c>
      <c r="I11" s="220"/>
      <c r="J11" s="221"/>
      <c r="K11" s="88"/>
      <c r="L11" s="85"/>
      <c r="O11" s="85"/>
      <c r="P11" s="85"/>
      <c r="Q11" s="85"/>
      <c r="R11" s="85"/>
      <c r="S11" s="85"/>
    </row>
    <row r="12" s="208" customFormat="true" ht="15" hidden="false" customHeight="false" outlineLevel="0" collapsed="false">
      <c r="B12" s="107" t="s">
        <v>300</v>
      </c>
      <c r="C12" s="107" t="s">
        <v>16</v>
      </c>
      <c r="D12" s="109" t="n">
        <v>1200</v>
      </c>
      <c r="E12" s="118" t="n">
        <v>12719.13</v>
      </c>
      <c r="F12" s="118" t="n">
        <v>1.62</v>
      </c>
      <c r="G12" s="118" t="n">
        <v>5.2302</v>
      </c>
      <c r="H12" s="164" t="s">
        <v>301</v>
      </c>
      <c r="I12" s="220"/>
      <c r="J12" s="221"/>
      <c r="K12" s="88"/>
      <c r="L12" s="85"/>
      <c r="O12" s="85"/>
      <c r="P12" s="85"/>
      <c r="Q12" s="85"/>
      <c r="R12" s="85"/>
      <c r="S12" s="85"/>
    </row>
    <row r="13" s="208" customFormat="true" ht="15" hidden="false" customHeight="false" outlineLevel="0" collapsed="false">
      <c r="B13" s="107" t="s">
        <v>302</v>
      </c>
      <c r="C13" s="107" t="s">
        <v>16</v>
      </c>
      <c r="D13" s="109" t="n">
        <v>1000</v>
      </c>
      <c r="E13" s="118" t="n">
        <v>10676.3</v>
      </c>
      <c r="F13" s="118" t="n">
        <v>1.36</v>
      </c>
      <c r="G13" s="118" t="n">
        <v>5.01</v>
      </c>
      <c r="H13" s="164" t="s">
        <v>303</v>
      </c>
      <c r="I13" s="220"/>
      <c r="J13" s="221"/>
      <c r="K13" s="88"/>
      <c r="L13" s="85"/>
      <c r="O13" s="85"/>
      <c r="P13" s="85"/>
      <c r="Q13" s="85"/>
      <c r="R13" s="85"/>
      <c r="S13" s="85"/>
    </row>
    <row r="14" s="208" customFormat="true" ht="15" hidden="false" customHeight="false" outlineLevel="0" collapsed="false">
      <c r="B14" s="107" t="s">
        <v>304</v>
      </c>
      <c r="C14" s="107" t="s">
        <v>16</v>
      </c>
      <c r="D14" s="109" t="n">
        <v>750</v>
      </c>
      <c r="E14" s="118" t="n">
        <v>7972.25</v>
      </c>
      <c r="F14" s="118" t="n">
        <v>1.01</v>
      </c>
      <c r="G14" s="118" t="n">
        <v>5.2499</v>
      </c>
      <c r="H14" s="164" t="s">
        <v>305</v>
      </c>
      <c r="I14" s="220"/>
      <c r="J14" s="221"/>
      <c r="K14" s="88"/>
      <c r="L14" s="85"/>
      <c r="O14" s="85"/>
      <c r="P14" s="85"/>
      <c r="Q14" s="85"/>
      <c r="R14" s="85"/>
      <c r="S14" s="85"/>
    </row>
    <row r="15" s="208" customFormat="true" ht="15" hidden="false" customHeight="false" outlineLevel="0" collapsed="false">
      <c r="B15" s="106" t="s">
        <v>96</v>
      </c>
      <c r="C15" s="106"/>
      <c r="D15" s="115"/>
      <c r="E15" s="126" t="n">
        <f aca="false">SUM(E11:E14)</f>
        <v>52935.82</v>
      </c>
      <c r="F15" s="126" t="n">
        <f aca="false">SUM(F11:F14)</f>
        <v>6.73</v>
      </c>
      <c r="G15" s="117"/>
      <c r="H15" s="164"/>
      <c r="I15" s="220"/>
      <c r="J15" s="221"/>
      <c r="K15" s="88"/>
      <c r="L15" s="85"/>
      <c r="O15" s="85"/>
      <c r="P15" s="85"/>
      <c r="Q15" s="85"/>
      <c r="R15" s="85"/>
      <c r="S15" s="85"/>
    </row>
    <row r="16" s="208" customFormat="true" ht="15" hidden="false" customHeight="false" outlineLevel="0" collapsed="false">
      <c r="B16" s="106" t="s">
        <v>103</v>
      </c>
      <c r="C16" s="106"/>
      <c r="D16" s="115"/>
      <c r="E16" s="117"/>
      <c r="F16" s="117"/>
      <c r="G16" s="117"/>
      <c r="H16" s="164"/>
      <c r="I16" s="220"/>
      <c r="J16" s="221"/>
      <c r="K16" s="88"/>
      <c r="L16" s="85"/>
      <c r="O16" s="85"/>
      <c r="P16" s="85"/>
      <c r="Q16" s="85"/>
      <c r="R16" s="85"/>
      <c r="S16" s="85"/>
    </row>
    <row r="17" s="208" customFormat="true" ht="15" hidden="false" customHeight="false" outlineLevel="0" collapsed="false">
      <c r="B17" s="106" t="s">
        <v>306</v>
      </c>
      <c r="C17" s="106"/>
      <c r="D17" s="115"/>
      <c r="E17" s="117"/>
      <c r="F17" s="117"/>
      <c r="G17" s="117"/>
      <c r="H17" s="164"/>
      <c r="I17" s="220"/>
      <c r="J17" s="221"/>
      <c r="K17" s="88"/>
      <c r="L17" s="85"/>
      <c r="O17" s="85"/>
      <c r="P17" s="85"/>
      <c r="Q17" s="85"/>
      <c r="R17" s="85"/>
      <c r="S17" s="85"/>
    </row>
    <row r="18" s="208" customFormat="true" ht="15" hidden="false" customHeight="false" outlineLevel="0" collapsed="false">
      <c r="B18" s="107" t="s">
        <v>307</v>
      </c>
      <c r="C18" s="107" t="s">
        <v>308</v>
      </c>
      <c r="D18" s="109" t="n">
        <v>5000</v>
      </c>
      <c r="E18" s="118" t="n">
        <v>24891.33</v>
      </c>
      <c r="F18" s="118" t="n">
        <v>3.17</v>
      </c>
      <c r="G18" s="118" t="n">
        <v>4.9805</v>
      </c>
      <c r="H18" s="164" t="s">
        <v>309</v>
      </c>
      <c r="I18" s="220"/>
      <c r="J18" s="221"/>
      <c r="K18" s="88"/>
      <c r="L18" s="85"/>
      <c r="O18" s="85"/>
      <c r="P18" s="85"/>
      <c r="Q18" s="85"/>
      <c r="R18" s="85"/>
      <c r="S18" s="85"/>
    </row>
    <row r="19" s="208" customFormat="true" ht="15" hidden="false" customHeight="false" outlineLevel="0" collapsed="false">
      <c r="B19" s="107" t="s">
        <v>310</v>
      </c>
      <c r="C19" s="107" t="s">
        <v>311</v>
      </c>
      <c r="D19" s="109" t="n">
        <v>5000</v>
      </c>
      <c r="E19" s="118" t="n">
        <v>24834.28</v>
      </c>
      <c r="F19" s="118" t="n">
        <v>3.16</v>
      </c>
      <c r="G19" s="118" t="n">
        <v>5.0748</v>
      </c>
      <c r="H19" s="164" t="s">
        <v>312</v>
      </c>
      <c r="I19" s="220"/>
      <c r="J19" s="221"/>
      <c r="K19" s="88"/>
      <c r="L19" s="85"/>
      <c r="O19" s="85"/>
      <c r="P19" s="85"/>
      <c r="Q19" s="85"/>
      <c r="R19" s="85"/>
      <c r="S19" s="85"/>
    </row>
    <row r="20" s="208" customFormat="true" ht="15" hidden="false" customHeight="false" outlineLevel="0" collapsed="false">
      <c r="B20" s="107" t="s">
        <v>313</v>
      </c>
      <c r="C20" s="107" t="s">
        <v>308</v>
      </c>
      <c r="D20" s="109" t="n">
        <v>4000</v>
      </c>
      <c r="E20" s="118" t="n">
        <v>19957</v>
      </c>
      <c r="F20" s="118" t="n">
        <v>2.54</v>
      </c>
      <c r="G20" s="118" t="n">
        <v>4.9153</v>
      </c>
      <c r="H20" s="164" t="s">
        <v>314</v>
      </c>
      <c r="I20" s="220"/>
      <c r="J20" s="221"/>
      <c r="K20" s="88"/>
      <c r="L20" s="85"/>
      <c r="O20" s="85"/>
      <c r="P20" s="85"/>
      <c r="Q20" s="85"/>
      <c r="R20" s="85"/>
      <c r="S20" s="85"/>
    </row>
    <row r="21" s="208" customFormat="true" ht="15" hidden="false" customHeight="false" outlineLevel="0" collapsed="false">
      <c r="B21" s="107" t="s">
        <v>315</v>
      </c>
      <c r="C21" s="107" t="s">
        <v>311</v>
      </c>
      <c r="D21" s="109" t="n">
        <v>3000</v>
      </c>
      <c r="E21" s="118" t="n">
        <v>14981.9</v>
      </c>
      <c r="F21" s="118" t="n">
        <v>1.91</v>
      </c>
      <c r="G21" s="118" t="n">
        <v>4.901</v>
      </c>
      <c r="H21" s="164" t="s">
        <v>316</v>
      </c>
      <c r="I21" s="220"/>
      <c r="J21" s="221"/>
      <c r="K21" s="88"/>
      <c r="L21" s="85"/>
      <c r="O21" s="85"/>
      <c r="P21" s="85"/>
      <c r="Q21" s="85"/>
      <c r="R21" s="85"/>
      <c r="S21" s="85"/>
    </row>
    <row r="22" s="208" customFormat="true" ht="15" hidden="false" customHeight="false" outlineLevel="0" collapsed="false">
      <c r="B22" s="107" t="s">
        <v>317</v>
      </c>
      <c r="C22" s="107" t="s">
        <v>308</v>
      </c>
      <c r="D22" s="109" t="n">
        <v>3000</v>
      </c>
      <c r="E22" s="118" t="n">
        <v>14918.25</v>
      </c>
      <c r="F22" s="118" t="n">
        <v>1.9</v>
      </c>
      <c r="G22" s="118" t="n">
        <v>5.0004</v>
      </c>
      <c r="H22" s="164" t="s">
        <v>318</v>
      </c>
      <c r="I22" s="220"/>
      <c r="J22" s="221"/>
      <c r="K22" s="88"/>
      <c r="L22" s="85"/>
      <c r="O22" s="85"/>
      <c r="P22" s="85"/>
      <c r="Q22" s="85"/>
      <c r="R22" s="85"/>
      <c r="S22" s="85"/>
    </row>
    <row r="23" s="208" customFormat="true" ht="15" hidden="false" customHeight="false" outlineLevel="0" collapsed="false">
      <c r="B23" s="107" t="s">
        <v>319</v>
      </c>
      <c r="C23" s="107" t="s">
        <v>308</v>
      </c>
      <c r="D23" s="109" t="n">
        <v>2500</v>
      </c>
      <c r="E23" s="118" t="n">
        <v>12425.11</v>
      </c>
      <c r="F23" s="118" t="n">
        <v>1.58</v>
      </c>
      <c r="G23" s="118" t="n">
        <v>4.9998</v>
      </c>
      <c r="H23" s="164" t="s">
        <v>320</v>
      </c>
      <c r="I23" s="220"/>
      <c r="J23" s="221"/>
      <c r="K23" s="88"/>
      <c r="L23" s="85"/>
      <c r="O23" s="85"/>
      <c r="P23" s="85"/>
      <c r="Q23" s="85"/>
      <c r="R23" s="85"/>
      <c r="S23" s="85"/>
    </row>
    <row r="24" s="208" customFormat="true" ht="15" hidden="false" customHeight="false" outlineLevel="0" collapsed="false">
      <c r="B24" s="107" t="s">
        <v>321</v>
      </c>
      <c r="C24" s="107" t="s">
        <v>308</v>
      </c>
      <c r="D24" s="109" t="n">
        <v>2000</v>
      </c>
      <c r="E24" s="118" t="n">
        <v>9965.04</v>
      </c>
      <c r="F24" s="118" t="n">
        <v>1.27</v>
      </c>
      <c r="G24" s="118" t="n">
        <v>4.9251</v>
      </c>
      <c r="H24" s="164" t="s">
        <v>322</v>
      </c>
      <c r="I24" s="220"/>
      <c r="J24" s="221"/>
      <c r="K24" s="88"/>
      <c r="L24" s="85"/>
      <c r="O24" s="85"/>
      <c r="P24" s="85"/>
      <c r="Q24" s="85"/>
      <c r="R24" s="85"/>
      <c r="S24" s="85"/>
    </row>
    <row r="25" s="208" customFormat="true" ht="15" hidden="false" customHeight="false" outlineLevel="0" collapsed="false">
      <c r="B25" s="106" t="s">
        <v>96</v>
      </c>
      <c r="C25" s="106"/>
      <c r="D25" s="115"/>
      <c r="E25" s="116" t="n">
        <f aca="false">SUM(E18:E24)</f>
        <v>121972.91</v>
      </c>
      <c r="F25" s="116" t="n">
        <f aca="false">SUM(F18:F24)</f>
        <v>15.53</v>
      </c>
      <c r="G25" s="117"/>
      <c r="H25" s="164"/>
      <c r="I25" s="220"/>
      <c r="J25" s="221"/>
      <c r="K25" s="88"/>
      <c r="L25" s="85"/>
      <c r="O25" s="85"/>
      <c r="P25" s="85"/>
      <c r="Q25" s="85"/>
      <c r="R25" s="85"/>
      <c r="S25" s="85"/>
    </row>
    <row r="26" s="208" customFormat="true" ht="15" hidden="false" customHeight="false" outlineLevel="0" collapsed="false">
      <c r="B26" s="106" t="s">
        <v>323</v>
      </c>
      <c r="C26" s="107"/>
      <c r="D26" s="109"/>
      <c r="E26" s="118"/>
      <c r="F26" s="118"/>
      <c r="G26" s="118"/>
      <c r="H26" s="159"/>
      <c r="I26" s="220"/>
      <c r="J26" s="221"/>
      <c r="K26" s="88"/>
      <c r="L26" s="85"/>
      <c r="O26" s="85"/>
      <c r="P26" s="85"/>
      <c r="Q26" s="85"/>
      <c r="R26" s="85"/>
      <c r="S26" s="85"/>
    </row>
    <row r="27" s="208" customFormat="true" ht="15" hidden="false" customHeight="false" outlineLevel="0" collapsed="false">
      <c r="B27" s="106" t="s">
        <v>14</v>
      </c>
      <c r="C27" s="107"/>
      <c r="D27" s="109"/>
      <c r="E27" s="118"/>
      <c r="F27" s="118"/>
      <c r="G27" s="118"/>
      <c r="H27" s="159"/>
      <c r="I27" s="220"/>
      <c r="J27" s="221"/>
      <c r="K27" s="88"/>
      <c r="L27" s="85"/>
      <c r="O27" s="85"/>
      <c r="P27" s="85"/>
      <c r="Q27" s="85"/>
      <c r="R27" s="85"/>
      <c r="S27" s="85"/>
    </row>
    <row r="28" s="208" customFormat="true" ht="15" hidden="false" customHeight="false" outlineLevel="0" collapsed="false">
      <c r="B28" s="107" t="s">
        <v>324</v>
      </c>
      <c r="C28" s="107" t="s">
        <v>308</v>
      </c>
      <c r="D28" s="109" t="n">
        <v>4000</v>
      </c>
      <c r="E28" s="118" t="n">
        <v>19895.4</v>
      </c>
      <c r="F28" s="118" t="n">
        <v>2.53</v>
      </c>
      <c r="G28" s="118" t="n">
        <v>5.05</v>
      </c>
      <c r="H28" s="159" t="s">
        <v>325</v>
      </c>
      <c r="I28" s="220"/>
      <c r="J28" s="221"/>
      <c r="K28" s="88"/>
      <c r="L28" s="85"/>
      <c r="O28" s="85"/>
      <c r="P28" s="85"/>
      <c r="Q28" s="85"/>
      <c r="R28" s="85"/>
      <c r="S28" s="85"/>
    </row>
    <row r="29" s="208" customFormat="true" ht="15" hidden="false" customHeight="false" outlineLevel="0" collapsed="false">
      <c r="B29" s="107" t="s">
        <v>326</v>
      </c>
      <c r="C29" s="107" t="s">
        <v>308</v>
      </c>
      <c r="D29" s="109" t="n">
        <v>4000</v>
      </c>
      <c r="E29" s="118" t="n">
        <v>19870.16</v>
      </c>
      <c r="F29" s="118" t="n">
        <v>2.53</v>
      </c>
      <c r="G29" s="118" t="n">
        <v>5.3001</v>
      </c>
      <c r="H29" s="159" t="s">
        <v>327</v>
      </c>
      <c r="I29" s="220"/>
      <c r="J29" s="221"/>
      <c r="K29" s="88"/>
      <c r="L29" s="85"/>
      <c r="O29" s="85"/>
      <c r="P29" s="85"/>
      <c r="Q29" s="85"/>
      <c r="R29" s="85"/>
      <c r="S29" s="85"/>
    </row>
    <row r="30" s="208" customFormat="true" ht="15" hidden="false" customHeight="false" outlineLevel="0" collapsed="false">
      <c r="B30" s="107" t="s">
        <v>328</v>
      </c>
      <c r="C30" s="107" t="s">
        <v>308</v>
      </c>
      <c r="D30" s="109" t="n">
        <v>4000</v>
      </c>
      <c r="E30" s="118" t="n">
        <v>19796.16</v>
      </c>
      <c r="F30" s="118" t="n">
        <v>2.52</v>
      </c>
      <c r="G30" s="118" t="n">
        <v>5.22</v>
      </c>
      <c r="H30" s="159" t="s">
        <v>329</v>
      </c>
      <c r="I30" s="220"/>
      <c r="J30" s="221"/>
      <c r="K30" s="88"/>
      <c r="L30" s="85"/>
      <c r="O30" s="85"/>
      <c r="P30" s="85"/>
      <c r="Q30" s="85"/>
      <c r="R30" s="85"/>
      <c r="S30" s="85"/>
    </row>
    <row r="31" s="208" customFormat="true" ht="15" hidden="false" customHeight="false" outlineLevel="0" collapsed="false">
      <c r="B31" s="107" t="s">
        <v>330</v>
      </c>
      <c r="C31" s="107" t="s">
        <v>331</v>
      </c>
      <c r="D31" s="109" t="n">
        <v>3000</v>
      </c>
      <c r="E31" s="118" t="n">
        <v>14979.24</v>
      </c>
      <c r="F31" s="118" t="n">
        <v>1.91</v>
      </c>
      <c r="G31" s="118" t="n">
        <v>5.0604</v>
      </c>
      <c r="H31" s="159" t="s">
        <v>332</v>
      </c>
      <c r="I31" s="220"/>
      <c r="J31" s="221"/>
      <c r="K31" s="88"/>
      <c r="L31" s="85"/>
      <c r="O31" s="85"/>
      <c r="P31" s="85"/>
      <c r="Q31" s="85"/>
      <c r="R31" s="85"/>
      <c r="S31" s="85"/>
    </row>
    <row r="32" s="208" customFormat="true" ht="15" hidden="false" customHeight="false" outlineLevel="0" collapsed="false">
      <c r="B32" s="107" t="s">
        <v>333</v>
      </c>
      <c r="C32" s="107" t="s">
        <v>308</v>
      </c>
      <c r="D32" s="109" t="n">
        <v>3000</v>
      </c>
      <c r="E32" s="118" t="n">
        <v>14987.97</v>
      </c>
      <c r="F32" s="118" t="n">
        <v>1.91</v>
      </c>
      <c r="G32" s="118" t="n">
        <v>4.8858</v>
      </c>
      <c r="H32" s="159" t="s">
        <v>334</v>
      </c>
      <c r="I32" s="220"/>
      <c r="J32" s="221"/>
      <c r="K32" s="88"/>
      <c r="L32" s="85"/>
      <c r="O32" s="85"/>
      <c r="P32" s="85"/>
      <c r="Q32" s="85"/>
      <c r="R32" s="85"/>
      <c r="S32" s="85"/>
    </row>
    <row r="33" s="208" customFormat="true" ht="15" hidden="false" customHeight="false" outlineLevel="0" collapsed="false">
      <c r="B33" s="107" t="s">
        <v>335</v>
      </c>
      <c r="C33" s="107" t="s">
        <v>308</v>
      </c>
      <c r="D33" s="109" t="n">
        <v>3000</v>
      </c>
      <c r="E33" s="118" t="n">
        <v>14904.15</v>
      </c>
      <c r="F33" s="118" t="n">
        <v>1.9</v>
      </c>
      <c r="G33" s="118" t="n">
        <v>5.2163</v>
      </c>
      <c r="H33" s="159" t="s">
        <v>336</v>
      </c>
      <c r="I33" s="220"/>
      <c r="J33" s="221"/>
      <c r="K33" s="88"/>
      <c r="L33" s="85"/>
      <c r="O33" s="85"/>
      <c r="P33" s="85"/>
      <c r="Q33" s="85"/>
      <c r="R33" s="85"/>
      <c r="S33" s="85"/>
    </row>
    <row r="34" s="208" customFormat="true" ht="15" hidden="false" customHeight="false" outlineLevel="0" collapsed="false">
      <c r="B34" s="107" t="s">
        <v>337</v>
      </c>
      <c r="C34" s="107" t="s">
        <v>308</v>
      </c>
      <c r="D34" s="109" t="n">
        <v>3000</v>
      </c>
      <c r="E34" s="118" t="n">
        <v>14974.01</v>
      </c>
      <c r="F34" s="118" t="n">
        <v>1.9</v>
      </c>
      <c r="G34" s="118" t="n">
        <v>4.8742</v>
      </c>
      <c r="H34" s="159" t="s">
        <v>338</v>
      </c>
      <c r="I34" s="220"/>
      <c r="J34" s="221"/>
      <c r="K34" s="88"/>
      <c r="L34" s="85"/>
      <c r="O34" s="85"/>
      <c r="P34" s="85"/>
      <c r="Q34" s="85"/>
      <c r="R34" s="85"/>
      <c r="S34" s="85"/>
    </row>
    <row r="35" s="208" customFormat="true" ht="15" hidden="false" customHeight="false" outlineLevel="0" collapsed="false">
      <c r="B35" s="107" t="s">
        <v>339</v>
      </c>
      <c r="C35" s="107" t="s">
        <v>308</v>
      </c>
      <c r="D35" s="109" t="n">
        <v>3000</v>
      </c>
      <c r="E35" s="118" t="n">
        <v>14909.9</v>
      </c>
      <c r="F35" s="118" t="n">
        <v>1.9</v>
      </c>
      <c r="G35" s="118" t="n">
        <v>5.38</v>
      </c>
      <c r="H35" s="159" t="s">
        <v>340</v>
      </c>
      <c r="I35" s="220"/>
      <c r="J35" s="221"/>
      <c r="K35" s="88"/>
      <c r="L35" s="85"/>
      <c r="O35" s="85"/>
      <c r="P35" s="85"/>
      <c r="Q35" s="85"/>
      <c r="R35" s="85"/>
      <c r="S35" s="85"/>
    </row>
    <row r="36" s="208" customFormat="true" ht="15" hidden="false" customHeight="false" outlineLevel="0" collapsed="false">
      <c r="B36" s="107" t="s">
        <v>341</v>
      </c>
      <c r="C36" s="107" t="s">
        <v>308</v>
      </c>
      <c r="D36" s="109" t="n">
        <v>3000</v>
      </c>
      <c r="E36" s="118" t="n">
        <v>14975.09</v>
      </c>
      <c r="F36" s="118" t="n">
        <v>1.9</v>
      </c>
      <c r="G36" s="118" t="n">
        <v>5.0606</v>
      </c>
      <c r="H36" s="159" t="s">
        <v>342</v>
      </c>
      <c r="I36" s="220"/>
      <c r="J36" s="221"/>
      <c r="K36" s="88"/>
      <c r="L36" s="85"/>
      <c r="O36" s="85"/>
      <c r="P36" s="85"/>
      <c r="Q36" s="85"/>
      <c r="R36" s="85"/>
      <c r="S36" s="85"/>
    </row>
    <row r="37" s="208" customFormat="true" ht="15" hidden="false" customHeight="false" outlineLevel="0" collapsed="false">
      <c r="B37" s="107" t="s">
        <v>343</v>
      </c>
      <c r="C37" s="107" t="s">
        <v>308</v>
      </c>
      <c r="D37" s="109" t="n">
        <v>2900</v>
      </c>
      <c r="E37" s="118" t="n">
        <v>14364.56</v>
      </c>
      <c r="F37" s="118" t="n">
        <v>1.83</v>
      </c>
      <c r="G37" s="118" t="n">
        <v>5.2951</v>
      </c>
      <c r="H37" s="159" t="s">
        <v>344</v>
      </c>
      <c r="I37" s="220"/>
      <c r="J37" s="221"/>
      <c r="K37" s="88"/>
      <c r="L37" s="85"/>
      <c r="O37" s="85"/>
      <c r="P37" s="85"/>
      <c r="Q37" s="85"/>
      <c r="R37" s="85"/>
      <c r="S37" s="85"/>
    </row>
    <row r="38" s="208" customFormat="true" ht="15" hidden="false" customHeight="false" outlineLevel="0" collapsed="false">
      <c r="B38" s="107" t="s">
        <v>345</v>
      </c>
      <c r="C38" s="107" t="s">
        <v>331</v>
      </c>
      <c r="D38" s="109" t="n">
        <v>2500</v>
      </c>
      <c r="E38" s="118" t="n">
        <v>12443.85</v>
      </c>
      <c r="F38" s="118" t="n">
        <v>1.58</v>
      </c>
      <c r="G38" s="118" t="n">
        <v>5.1468</v>
      </c>
      <c r="H38" s="159" t="s">
        <v>346</v>
      </c>
      <c r="I38" s="220"/>
      <c r="J38" s="221"/>
      <c r="K38" s="88"/>
      <c r="L38" s="85"/>
      <c r="O38" s="85"/>
      <c r="P38" s="85"/>
      <c r="Q38" s="85"/>
      <c r="R38" s="85"/>
      <c r="S38" s="85"/>
    </row>
    <row r="39" s="208" customFormat="true" ht="15" hidden="false" customHeight="false" outlineLevel="0" collapsed="false">
      <c r="B39" s="107" t="s">
        <v>347</v>
      </c>
      <c r="C39" s="107" t="s">
        <v>331</v>
      </c>
      <c r="D39" s="109" t="n">
        <v>2500</v>
      </c>
      <c r="E39" s="118" t="n">
        <v>12428.8</v>
      </c>
      <c r="F39" s="118" t="n">
        <v>1.58</v>
      </c>
      <c r="G39" s="118" t="n">
        <v>5.0999</v>
      </c>
      <c r="H39" s="159" t="s">
        <v>348</v>
      </c>
      <c r="I39" s="220"/>
      <c r="J39" s="221"/>
      <c r="K39" s="88"/>
      <c r="L39" s="85"/>
      <c r="O39" s="85"/>
      <c r="P39" s="85"/>
      <c r="Q39" s="85"/>
      <c r="R39" s="85"/>
      <c r="S39" s="85"/>
    </row>
    <row r="40" s="208" customFormat="true" ht="15" hidden="false" customHeight="false" outlineLevel="0" collapsed="false">
      <c r="B40" s="107" t="s">
        <v>349</v>
      </c>
      <c r="C40" s="107" t="s">
        <v>308</v>
      </c>
      <c r="D40" s="109" t="n">
        <v>2200</v>
      </c>
      <c r="E40" s="118" t="n">
        <v>10965.17</v>
      </c>
      <c r="F40" s="118" t="n">
        <v>1.39</v>
      </c>
      <c r="G40" s="118" t="n">
        <v>5.0403</v>
      </c>
      <c r="H40" s="159" t="s">
        <v>350</v>
      </c>
      <c r="I40" s="220"/>
      <c r="J40" s="221"/>
      <c r="K40" s="88"/>
      <c r="L40" s="85"/>
      <c r="O40" s="85"/>
      <c r="P40" s="85"/>
      <c r="Q40" s="85"/>
      <c r="R40" s="85"/>
      <c r="S40" s="85"/>
    </row>
    <row r="41" s="208" customFormat="true" ht="15" hidden="false" customHeight="false" outlineLevel="0" collapsed="false">
      <c r="B41" s="107" t="s">
        <v>351</v>
      </c>
      <c r="C41" s="107" t="s">
        <v>308</v>
      </c>
      <c r="D41" s="109" t="n">
        <v>2000</v>
      </c>
      <c r="E41" s="118" t="n">
        <v>9950.32</v>
      </c>
      <c r="F41" s="118" t="n">
        <v>1.27</v>
      </c>
      <c r="G41" s="118" t="n">
        <v>5.3599</v>
      </c>
      <c r="H41" s="159" t="s">
        <v>352</v>
      </c>
      <c r="I41" s="220"/>
      <c r="J41" s="221"/>
      <c r="K41" s="88"/>
      <c r="L41" s="85"/>
      <c r="O41" s="85"/>
      <c r="P41" s="85"/>
      <c r="Q41" s="85"/>
      <c r="R41" s="85"/>
      <c r="S41" s="85"/>
    </row>
    <row r="42" s="208" customFormat="true" ht="15" hidden="false" customHeight="false" outlineLevel="0" collapsed="false">
      <c r="B42" s="107" t="s">
        <v>353</v>
      </c>
      <c r="C42" s="107" t="s">
        <v>331</v>
      </c>
      <c r="D42" s="109" t="n">
        <v>2000</v>
      </c>
      <c r="E42" s="118" t="n">
        <v>9994.65</v>
      </c>
      <c r="F42" s="118" t="n">
        <v>1.27</v>
      </c>
      <c r="G42" s="118" t="n">
        <v>4.8891</v>
      </c>
      <c r="H42" s="159" t="s">
        <v>354</v>
      </c>
      <c r="I42" s="220"/>
      <c r="J42" s="221"/>
      <c r="K42" s="88"/>
      <c r="L42" s="85"/>
      <c r="O42" s="85"/>
      <c r="P42" s="85"/>
      <c r="Q42" s="85"/>
      <c r="R42" s="85"/>
      <c r="S42" s="85"/>
    </row>
    <row r="43" s="208" customFormat="true" ht="15" hidden="false" customHeight="false" outlineLevel="0" collapsed="false">
      <c r="B43" s="107" t="s">
        <v>355</v>
      </c>
      <c r="C43" s="107" t="s">
        <v>308</v>
      </c>
      <c r="D43" s="109" t="n">
        <v>2000</v>
      </c>
      <c r="E43" s="118" t="n">
        <v>9938.92</v>
      </c>
      <c r="F43" s="118" t="n">
        <v>1.26</v>
      </c>
      <c r="G43" s="118" t="n">
        <v>4.9851</v>
      </c>
      <c r="H43" s="159" t="s">
        <v>356</v>
      </c>
      <c r="I43" s="220"/>
      <c r="J43" s="221"/>
      <c r="K43" s="88"/>
      <c r="L43" s="85"/>
      <c r="O43" s="85"/>
      <c r="P43" s="85"/>
      <c r="Q43" s="85"/>
      <c r="R43" s="85"/>
      <c r="S43" s="85"/>
    </row>
    <row r="44" s="208" customFormat="true" ht="15" hidden="false" customHeight="false" outlineLevel="0" collapsed="false">
      <c r="B44" s="107" t="s">
        <v>357</v>
      </c>
      <c r="C44" s="107" t="s">
        <v>308</v>
      </c>
      <c r="D44" s="109" t="n">
        <v>2000</v>
      </c>
      <c r="E44" s="118" t="n">
        <v>9913.91</v>
      </c>
      <c r="F44" s="118" t="n">
        <v>1.26</v>
      </c>
      <c r="G44" s="118" t="n">
        <v>5.4651</v>
      </c>
      <c r="H44" s="159" t="s">
        <v>358</v>
      </c>
      <c r="I44" s="220"/>
      <c r="J44" s="221"/>
      <c r="K44" s="88"/>
      <c r="L44" s="85"/>
      <c r="O44" s="85"/>
      <c r="P44" s="85"/>
      <c r="Q44" s="85"/>
      <c r="R44" s="85"/>
      <c r="S44" s="85"/>
    </row>
    <row r="45" s="208" customFormat="true" ht="15" hidden="false" customHeight="false" outlineLevel="0" collapsed="false">
      <c r="B45" s="107" t="s">
        <v>359</v>
      </c>
      <c r="C45" s="107" t="s">
        <v>331</v>
      </c>
      <c r="D45" s="109" t="n">
        <v>2000</v>
      </c>
      <c r="E45" s="118" t="n">
        <v>9911.36</v>
      </c>
      <c r="F45" s="118" t="n">
        <v>1.26</v>
      </c>
      <c r="G45" s="118" t="n">
        <v>5.265</v>
      </c>
      <c r="H45" s="159" t="s">
        <v>360</v>
      </c>
      <c r="I45" s="220"/>
      <c r="J45" s="221"/>
      <c r="K45" s="88"/>
      <c r="L45" s="85"/>
      <c r="O45" s="85"/>
      <c r="P45" s="85"/>
      <c r="Q45" s="85"/>
      <c r="R45" s="85"/>
      <c r="S45" s="85"/>
    </row>
    <row r="46" s="208" customFormat="true" ht="15" hidden="false" customHeight="false" outlineLevel="0" collapsed="false">
      <c r="B46" s="107" t="s">
        <v>361</v>
      </c>
      <c r="C46" s="107" t="s">
        <v>308</v>
      </c>
      <c r="D46" s="109" t="n">
        <v>2000</v>
      </c>
      <c r="E46" s="118" t="n">
        <v>9907.94</v>
      </c>
      <c r="F46" s="118" t="n">
        <v>1.26</v>
      </c>
      <c r="G46" s="118" t="n">
        <v>5.47</v>
      </c>
      <c r="H46" s="159" t="s">
        <v>362</v>
      </c>
      <c r="I46" s="220"/>
      <c r="J46" s="221"/>
      <c r="K46" s="88"/>
      <c r="L46" s="85"/>
      <c r="O46" s="85"/>
      <c r="P46" s="85"/>
      <c r="Q46" s="85"/>
      <c r="R46" s="85"/>
      <c r="S46" s="85"/>
    </row>
    <row r="47" s="208" customFormat="true" ht="15" hidden="false" customHeight="false" outlineLevel="0" collapsed="false">
      <c r="B47" s="107" t="s">
        <v>363</v>
      </c>
      <c r="C47" s="107" t="s">
        <v>331</v>
      </c>
      <c r="D47" s="109" t="n">
        <v>2000</v>
      </c>
      <c r="E47" s="118" t="n">
        <v>9915.66</v>
      </c>
      <c r="F47" s="118" t="n">
        <v>1.26</v>
      </c>
      <c r="G47" s="118" t="n">
        <v>5.1746</v>
      </c>
      <c r="H47" s="159" t="s">
        <v>364</v>
      </c>
      <c r="I47" s="220"/>
      <c r="J47" s="221"/>
      <c r="K47" s="88"/>
      <c r="L47" s="85"/>
      <c r="O47" s="85"/>
      <c r="P47" s="85"/>
      <c r="Q47" s="85"/>
      <c r="R47" s="85"/>
      <c r="S47" s="85"/>
    </row>
    <row r="48" s="208" customFormat="true" ht="15" hidden="false" customHeight="false" outlineLevel="0" collapsed="false">
      <c r="B48" s="107" t="s">
        <v>365</v>
      </c>
      <c r="C48" s="107" t="s">
        <v>308</v>
      </c>
      <c r="D48" s="109" t="n">
        <v>2000</v>
      </c>
      <c r="E48" s="118" t="n">
        <v>9918.16</v>
      </c>
      <c r="F48" s="118" t="n">
        <v>1.26</v>
      </c>
      <c r="G48" s="118" t="n">
        <v>5.1051</v>
      </c>
      <c r="H48" s="159" t="s">
        <v>366</v>
      </c>
      <c r="I48" s="220"/>
      <c r="J48" s="221"/>
      <c r="K48" s="88"/>
      <c r="L48" s="85"/>
      <c r="O48" s="85"/>
      <c r="P48" s="85"/>
      <c r="Q48" s="85"/>
      <c r="R48" s="85"/>
      <c r="S48" s="85"/>
    </row>
    <row r="49" s="208" customFormat="true" ht="15" hidden="false" customHeight="false" outlineLevel="0" collapsed="false">
      <c r="B49" s="107" t="s">
        <v>367</v>
      </c>
      <c r="C49" s="107" t="s">
        <v>308</v>
      </c>
      <c r="D49" s="109" t="n">
        <v>2000</v>
      </c>
      <c r="E49" s="118" t="n">
        <v>9913.15</v>
      </c>
      <c r="F49" s="118" t="n">
        <v>1.26</v>
      </c>
      <c r="G49" s="118" t="n">
        <v>5.42</v>
      </c>
      <c r="H49" s="159" t="s">
        <v>368</v>
      </c>
      <c r="I49" s="220"/>
      <c r="J49" s="221"/>
      <c r="K49" s="88"/>
      <c r="L49" s="85"/>
      <c r="O49" s="85"/>
      <c r="P49" s="85"/>
      <c r="Q49" s="85"/>
      <c r="R49" s="85"/>
      <c r="S49" s="85"/>
    </row>
    <row r="50" s="208" customFormat="true" ht="15" hidden="false" customHeight="false" outlineLevel="0" collapsed="false">
      <c r="B50" s="107" t="s">
        <v>369</v>
      </c>
      <c r="C50" s="107" t="s">
        <v>331</v>
      </c>
      <c r="D50" s="109" t="n">
        <v>2000</v>
      </c>
      <c r="E50" s="118" t="n">
        <v>9870.12</v>
      </c>
      <c r="F50" s="118" t="n">
        <v>1.26</v>
      </c>
      <c r="G50" s="118" t="n">
        <v>5.5851</v>
      </c>
      <c r="H50" s="159" t="s">
        <v>370</v>
      </c>
      <c r="I50" s="220"/>
      <c r="J50" s="221"/>
      <c r="K50" s="88"/>
      <c r="L50" s="85"/>
      <c r="O50" s="85"/>
      <c r="P50" s="85"/>
      <c r="Q50" s="85"/>
      <c r="R50" s="85"/>
      <c r="S50" s="85"/>
    </row>
    <row r="51" s="208" customFormat="true" ht="15" hidden="false" customHeight="false" outlineLevel="0" collapsed="false">
      <c r="B51" s="107" t="s">
        <v>371</v>
      </c>
      <c r="C51" s="107" t="s">
        <v>331</v>
      </c>
      <c r="D51" s="109" t="n">
        <v>2000</v>
      </c>
      <c r="E51" s="118" t="n">
        <v>9911.3</v>
      </c>
      <c r="F51" s="118" t="n">
        <v>1.26</v>
      </c>
      <c r="G51" s="118" t="n">
        <v>5.355</v>
      </c>
      <c r="H51" s="159" t="s">
        <v>372</v>
      </c>
      <c r="I51" s="220"/>
      <c r="J51" s="221"/>
      <c r="K51" s="88"/>
      <c r="L51" s="85"/>
      <c r="O51" s="85"/>
      <c r="P51" s="85"/>
      <c r="Q51" s="85"/>
      <c r="R51" s="85"/>
      <c r="S51" s="85"/>
    </row>
    <row r="52" s="208" customFormat="true" ht="15" hidden="false" customHeight="false" outlineLevel="0" collapsed="false">
      <c r="B52" s="107" t="s">
        <v>373</v>
      </c>
      <c r="C52" s="107" t="s">
        <v>308</v>
      </c>
      <c r="D52" s="109" t="n">
        <v>1000</v>
      </c>
      <c r="E52" s="118" t="n">
        <v>4997.29</v>
      </c>
      <c r="F52" s="118" t="n">
        <v>0.64</v>
      </c>
      <c r="G52" s="118" t="n">
        <v>4.953</v>
      </c>
      <c r="H52" s="159" t="s">
        <v>374</v>
      </c>
      <c r="I52" s="220"/>
      <c r="J52" s="221"/>
      <c r="K52" s="88"/>
      <c r="L52" s="85"/>
      <c r="O52" s="85"/>
      <c r="P52" s="85"/>
      <c r="Q52" s="85"/>
      <c r="R52" s="85"/>
      <c r="S52" s="85"/>
    </row>
    <row r="53" s="208" customFormat="true" ht="15" hidden="false" customHeight="false" outlineLevel="0" collapsed="false">
      <c r="B53" s="107" t="s">
        <v>375</v>
      </c>
      <c r="C53" s="107" t="s">
        <v>331</v>
      </c>
      <c r="D53" s="109" t="n">
        <v>1000</v>
      </c>
      <c r="E53" s="118" t="n">
        <v>4960.89</v>
      </c>
      <c r="F53" s="118" t="n">
        <v>0.63</v>
      </c>
      <c r="G53" s="118" t="n">
        <v>5.3298</v>
      </c>
      <c r="H53" s="159" t="s">
        <v>376</v>
      </c>
      <c r="I53" s="220"/>
      <c r="J53" s="221"/>
      <c r="K53" s="88"/>
      <c r="L53" s="85"/>
      <c r="O53" s="85"/>
      <c r="P53" s="85"/>
      <c r="Q53" s="85"/>
      <c r="R53" s="85"/>
      <c r="S53" s="85"/>
    </row>
    <row r="54" s="208" customFormat="true" ht="15" hidden="false" customHeight="false" outlineLevel="0" collapsed="false">
      <c r="B54" s="107" t="s">
        <v>377</v>
      </c>
      <c r="C54" s="107" t="s">
        <v>308</v>
      </c>
      <c r="D54" s="109" t="n">
        <v>500</v>
      </c>
      <c r="E54" s="118" t="n">
        <v>2484.62</v>
      </c>
      <c r="F54" s="118" t="n">
        <v>0.32</v>
      </c>
      <c r="G54" s="118" t="n">
        <v>5.02</v>
      </c>
      <c r="H54" s="159" t="s">
        <v>378</v>
      </c>
      <c r="I54" s="220"/>
      <c r="J54" s="221"/>
      <c r="K54" s="88"/>
      <c r="L54" s="85"/>
      <c r="O54" s="85"/>
      <c r="P54" s="85"/>
      <c r="Q54" s="85"/>
      <c r="R54" s="85"/>
      <c r="S54" s="85"/>
    </row>
    <row r="55" s="208" customFormat="true" ht="15" hidden="false" customHeight="false" outlineLevel="0" collapsed="false">
      <c r="B55" s="106" t="s">
        <v>96</v>
      </c>
      <c r="C55" s="106"/>
      <c r="D55" s="115"/>
      <c r="E55" s="116" t="n">
        <f aca="false">SUM(E28:E54)</f>
        <v>321082.75</v>
      </c>
      <c r="F55" s="116" t="n">
        <f aca="false">SUM(F28:F54)</f>
        <v>40.85</v>
      </c>
      <c r="G55" s="117"/>
      <c r="H55" s="164"/>
      <c r="I55" s="220"/>
      <c r="J55" s="221"/>
      <c r="K55" s="88"/>
      <c r="L55" s="85"/>
      <c r="N55" s="85"/>
      <c r="O55" s="85"/>
      <c r="P55" s="85"/>
      <c r="Q55" s="85"/>
      <c r="R55" s="85"/>
      <c r="S55" s="85"/>
    </row>
    <row r="56" s="208" customFormat="true" ht="15" hidden="false" customHeight="false" outlineLevel="0" collapsed="false">
      <c r="B56" s="89" t="s">
        <v>102</v>
      </c>
      <c r="C56" s="89"/>
      <c r="D56" s="150"/>
      <c r="E56" s="117"/>
      <c r="F56" s="117"/>
      <c r="G56" s="60"/>
      <c r="H56" s="159"/>
      <c r="I56" s="39"/>
      <c r="J56" s="221"/>
      <c r="K56" s="88"/>
    </row>
    <row r="57" s="208" customFormat="true" ht="15" hidden="false" customHeight="false" outlineLevel="0" collapsed="false">
      <c r="B57" s="153" t="s">
        <v>379</v>
      </c>
      <c r="C57" s="153" t="s">
        <v>107</v>
      </c>
      <c r="D57" s="223" t="n">
        <v>23607900</v>
      </c>
      <c r="E57" s="118" t="n">
        <v>23312.31</v>
      </c>
      <c r="F57" s="118" t="n">
        <v>2.97</v>
      </c>
      <c r="G57" s="63" t="n">
        <v>5.2001</v>
      </c>
      <c r="H57" s="159" t="s">
        <v>380</v>
      </c>
      <c r="I57" s="39"/>
      <c r="J57" s="221"/>
      <c r="K57" s="88"/>
    </row>
    <row r="58" s="208" customFormat="true" ht="15" hidden="false" customHeight="false" outlineLevel="0" collapsed="false">
      <c r="B58" s="153" t="s">
        <v>381</v>
      </c>
      <c r="C58" s="153" t="s">
        <v>107</v>
      </c>
      <c r="D58" s="223" t="n">
        <v>20000000</v>
      </c>
      <c r="E58" s="118" t="n">
        <v>19851.4</v>
      </c>
      <c r="F58" s="118" t="n">
        <v>2.53</v>
      </c>
      <c r="G58" s="63" t="n">
        <v>5.0601</v>
      </c>
      <c r="H58" s="159" t="s">
        <v>382</v>
      </c>
      <c r="I58" s="39"/>
      <c r="J58" s="221"/>
      <c r="K58" s="88"/>
    </row>
    <row r="59" s="208" customFormat="true" ht="15" hidden="false" customHeight="false" outlineLevel="0" collapsed="false">
      <c r="B59" s="153" t="s">
        <v>383</v>
      </c>
      <c r="C59" s="153" t="s">
        <v>107</v>
      </c>
      <c r="D59" s="223" t="n">
        <v>18500000</v>
      </c>
      <c r="E59" s="118" t="n">
        <v>18380.25</v>
      </c>
      <c r="F59" s="118" t="n">
        <v>2.34</v>
      </c>
      <c r="G59" s="63" t="n">
        <v>5.06</v>
      </c>
      <c r="H59" s="159" t="s">
        <v>384</v>
      </c>
      <c r="I59" s="39"/>
      <c r="J59" s="221"/>
      <c r="K59" s="88"/>
    </row>
    <row r="60" s="208" customFormat="true" ht="15" hidden="false" customHeight="false" outlineLevel="0" collapsed="false">
      <c r="B60" s="153" t="s">
        <v>385</v>
      </c>
      <c r="C60" s="153" t="s">
        <v>107</v>
      </c>
      <c r="D60" s="223" t="n">
        <v>15000000</v>
      </c>
      <c r="E60" s="118" t="n">
        <v>14922.47</v>
      </c>
      <c r="F60" s="118" t="n">
        <v>1.9</v>
      </c>
      <c r="G60" s="63" t="n">
        <v>4.7412</v>
      </c>
      <c r="H60" s="159" t="s">
        <v>386</v>
      </c>
      <c r="I60" s="39"/>
      <c r="J60" s="221"/>
      <c r="K60" s="88"/>
    </row>
    <row r="61" s="208" customFormat="true" ht="15" hidden="false" customHeight="false" outlineLevel="0" collapsed="false">
      <c r="B61" s="153" t="s">
        <v>387</v>
      </c>
      <c r="C61" s="153" t="s">
        <v>107</v>
      </c>
      <c r="D61" s="223" t="n">
        <v>15000000</v>
      </c>
      <c r="E61" s="118" t="n">
        <v>14888.55</v>
      </c>
      <c r="F61" s="118" t="n">
        <v>1.89</v>
      </c>
      <c r="G61" s="63" t="n">
        <v>5.0601</v>
      </c>
      <c r="H61" s="159" t="s">
        <v>388</v>
      </c>
      <c r="I61" s="39"/>
      <c r="J61" s="221"/>
      <c r="K61" s="88"/>
    </row>
    <row r="62" s="208" customFormat="true" ht="15" hidden="false" customHeight="false" outlineLevel="0" collapsed="false">
      <c r="B62" s="153" t="s">
        <v>389</v>
      </c>
      <c r="C62" s="153" t="s">
        <v>107</v>
      </c>
      <c r="D62" s="223" t="n">
        <v>12500000</v>
      </c>
      <c r="E62" s="118" t="n">
        <v>12469.75</v>
      </c>
      <c r="F62" s="118" t="n">
        <v>1.59</v>
      </c>
      <c r="G62" s="63" t="n">
        <v>4.6612</v>
      </c>
      <c r="H62" s="159" t="s">
        <v>390</v>
      </c>
      <c r="I62" s="39"/>
      <c r="J62" s="221"/>
      <c r="K62" s="88"/>
    </row>
    <row r="63" s="208" customFormat="true" ht="15" hidden="false" customHeight="false" outlineLevel="0" collapsed="false">
      <c r="B63" s="153" t="s">
        <v>391</v>
      </c>
      <c r="C63" s="153" t="s">
        <v>107</v>
      </c>
      <c r="D63" s="223" t="n">
        <v>12500000</v>
      </c>
      <c r="E63" s="118" t="n">
        <v>12469.75</v>
      </c>
      <c r="F63" s="118" t="n">
        <v>1.59</v>
      </c>
      <c r="G63" s="63" t="n">
        <v>4.6612</v>
      </c>
      <c r="H63" s="159" t="s">
        <v>392</v>
      </c>
      <c r="I63" s="39"/>
      <c r="J63" s="221"/>
      <c r="K63" s="88"/>
    </row>
    <row r="64" s="208" customFormat="true" ht="15" hidden="false" customHeight="false" outlineLevel="0" collapsed="false">
      <c r="B64" s="153" t="s">
        <v>393</v>
      </c>
      <c r="C64" s="153" t="s">
        <v>107</v>
      </c>
      <c r="D64" s="223" t="n">
        <v>12500000</v>
      </c>
      <c r="E64" s="118" t="n">
        <v>12381.21</v>
      </c>
      <c r="F64" s="118" t="n">
        <v>1.57</v>
      </c>
      <c r="G64" s="63" t="n">
        <v>5.1498</v>
      </c>
      <c r="H64" s="159" t="s">
        <v>394</v>
      </c>
      <c r="I64" s="39"/>
      <c r="J64" s="221"/>
      <c r="K64" s="88"/>
    </row>
    <row r="65" s="208" customFormat="true" ht="15" hidden="false" customHeight="false" outlineLevel="0" collapsed="false">
      <c r="B65" s="153" t="s">
        <v>395</v>
      </c>
      <c r="C65" s="153" t="s">
        <v>107</v>
      </c>
      <c r="D65" s="223" t="n">
        <v>10000000</v>
      </c>
      <c r="E65" s="118" t="n">
        <v>9948.31</v>
      </c>
      <c r="F65" s="118" t="n">
        <v>1.27</v>
      </c>
      <c r="G65" s="63" t="n">
        <v>4.7412</v>
      </c>
      <c r="H65" s="159" t="s">
        <v>396</v>
      </c>
      <c r="I65" s="39"/>
      <c r="J65" s="221"/>
      <c r="K65" s="88"/>
    </row>
    <row r="66" s="208" customFormat="true" ht="15" hidden="false" customHeight="false" outlineLevel="0" collapsed="false">
      <c r="B66" s="153" t="s">
        <v>397</v>
      </c>
      <c r="C66" s="153" t="s">
        <v>107</v>
      </c>
      <c r="D66" s="223" t="n">
        <v>10000000</v>
      </c>
      <c r="E66" s="118" t="n">
        <v>9895.29</v>
      </c>
      <c r="F66" s="118" t="n">
        <v>1.26</v>
      </c>
      <c r="G66" s="63" t="n">
        <v>5.1498</v>
      </c>
      <c r="H66" s="159" t="s">
        <v>398</v>
      </c>
      <c r="I66" s="39"/>
      <c r="J66" s="221"/>
      <c r="K66" s="88"/>
    </row>
    <row r="67" s="208" customFormat="true" ht="15" hidden="false" customHeight="false" outlineLevel="0" collapsed="false">
      <c r="B67" s="153" t="s">
        <v>399</v>
      </c>
      <c r="C67" s="153" t="s">
        <v>107</v>
      </c>
      <c r="D67" s="223" t="n">
        <v>10000000</v>
      </c>
      <c r="E67" s="118" t="n">
        <v>9915.49</v>
      </c>
      <c r="F67" s="118" t="n">
        <v>1.26</v>
      </c>
      <c r="G67" s="63" t="n">
        <v>5.0998</v>
      </c>
      <c r="H67" s="159" t="s">
        <v>400</v>
      </c>
      <c r="I67" s="39"/>
      <c r="J67" s="221"/>
      <c r="K67" s="88"/>
    </row>
    <row r="68" s="208" customFormat="true" ht="15" hidden="false" customHeight="false" outlineLevel="0" collapsed="false">
      <c r="B68" s="153" t="s">
        <v>401</v>
      </c>
      <c r="C68" s="153" t="s">
        <v>107</v>
      </c>
      <c r="D68" s="223" t="n">
        <v>10000000</v>
      </c>
      <c r="E68" s="118" t="n">
        <v>9895.29</v>
      </c>
      <c r="F68" s="118" t="n">
        <v>1.26</v>
      </c>
      <c r="G68" s="63" t="n">
        <v>5.1498</v>
      </c>
      <c r="H68" s="159" t="s">
        <v>402</v>
      </c>
      <c r="I68" s="39"/>
      <c r="J68" s="221"/>
      <c r="K68" s="88"/>
    </row>
    <row r="69" s="208" customFormat="true" ht="15" hidden="false" customHeight="false" outlineLevel="0" collapsed="false">
      <c r="B69" s="153" t="s">
        <v>403</v>
      </c>
      <c r="C69" s="153" t="s">
        <v>107</v>
      </c>
      <c r="D69" s="223" t="n">
        <v>5500000</v>
      </c>
      <c r="E69" s="118" t="n">
        <v>5476.5</v>
      </c>
      <c r="F69" s="118" t="n">
        <v>0.7</v>
      </c>
      <c r="G69" s="63" t="n">
        <v>4.7459</v>
      </c>
      <c r="H69" s="159" t="s">
        <v>404</v>
      </c>
      <c r="I69" s="39"/>
      <c r="J69" s="221"/>
      <c r="K69" s="88"/>
    </row>
    <row r="70" s="208" customFormat="true" ht="15" hidden="false" customHeight="false" outlineLevel="0" collapsed="false">
      <c r="B70" s="153" t="s">
        <v>405</v>
      </c>
      <c r="C70" s="153" t="s">
        <v>107</v>
      </c>
      <c r="D70" s="223" t="n">
        <v>4500000</v>
      </c>
      <c r="E70" s="118" t="n">
        <v>4493.13</v>
      </c>
      <c r="F70" s="118" t="n">
        <v>0.57</v>
      </c>
      <c r="G70" s="63" t="n">
        <v>4.6502</v>
      </c>
      <c r="H70" s="159" t="s">
        <v>406</v>
      </c>
      <c r="I70" s="39"/>
      <c r="J70" s="221"/>
      <c r="K70" s="88"/>
    </row>
    <row r="71" s="208" customFormat="true" ht="15" hidden="false" customHeight="false" outlineLevel="0" collapsed="false">
      <c r="B71" s="153" t="s">
        <v>407</v>
      </c>
      <c r="C71" s="153" t="s">
        <v>107</v>
      </c>
      <c r="D71" s="223" t="n">
        <v>500000</v>
      </c>
      <c r="E71" s="118" t="n">
        <v>498.32</v>
      </c>
      <c r="F71" s="118" t="n">
        <v>0.06</v>
      </c>
      <c r="G71" s="63" t="n">
        <v>4.7201</v>
      </c>
      <c r="H71" s="159" t="s">
        <v>408</v>
      </c>
      <c r="I71" s="39"/>
      <c r="J71" s="221"/>
      <c r="K71" s="88"/>
    </row>
    <row r="72" s="208" customFormat="true" ht="15" hidden="false" customHeight="false" outlineLevel="0" collapsed="false">
      <c r="B72" s="89" t="s">
        <v>96</v>
      </c>
      <c r="C72" s="89"/>
      <c r="D72" s="150"/>
      <c r="E72" s="116" t="n">
        <f aca="false">SUM(E57:E71)</f>
        <v>178798.02</v>
      </c>
      <c r="F72" s="116" t="n">
        <f aca="false">SUM(F57:F71)</f>
        <v>22.76</v>
      </c>
      <c r="G72" s="60"/>
      <c r="H72" s="159"/>
      <c r="I72" s="39"/>
      <c r="J72" s="221"/>
      <c r="K72" s="88"/>
    </row>
    <row r="73" s="208" customFormat="true" ht="15" hidden="false" customHeight="false" outlineLevel="0" collapsed="false">
      <c r="B73" s="106" t="s">
        <v>116</v>
      </c>
      <c r="C73" s="107"/>
      <c r="D73" s="108"/>
      <c r="E73" s="118" t="n">
        <v>143592.6</v>
      </c>
      <c r="F73" s="107" t="n">
        <v>18.27</v>
      </c>
      <c r="G73" s="224"/>
      <c r="H73" s="164"/>
      <c r="I73" s="39"/>
      <c r="J73" s="221"/>
      <c r="K73" s="113"/>
    </row>
    <row r="74" s="208" customFormat="true" ht="15" hidden="false" customHeight="false" outlineLevel="0" collapsed="false">
      <c r="B74" s="106" t="s">
        <v>117</v>
      </c>
      <c r="C74" s="107"/>
      <c r="D74" s="108"/>
      <c r="E74" s="118" t="n">
        <v>-32267.18</v>
      </c>
      <c r="F74" s="107" t="n">
        <v>-4.1</v>
      </c>
      <c r="G74" s="225"/>
      <c r="H74" s="164"/>
      <c r="I74" s="39"/>
      <c r="J74" s="221"/>
      <c r="K74" s="113"/>
    </row>
    <row r="75" s="208" customFormat="true" ht="15" hidden="false" customHeight="false" outlineLevel="0" collapsed="false">
      <c r="B75" s="124" t="s">
        <v>118</v>
      </c>
      <c r="C75" s="124"/>
      <c r="D75" s="125"/>
      <c r="E75" s="116" t="n">
        <f aca="false">+E74+E73+E72+E55+E15+E25</f>
        <v>786114.92</v>
      </c>
      <c r="F75" s="226" t="n">
        <f aca="false">+F74+F73+F72+F55+F15+F25</f>
        <v>100.04</v>
      </c>
      <c r="G75" s="227"/>
      <c r="H75" s="128"/>
      <c r="I75" s="39"/>
      <c r="J75" s="221"/>
      <c r="K75" s="113"/>
    </row>
    <row r="76" s="208" customFormat="true" ht="15" hidden="false" customHeight="false" outlineLevel="0" collapsed="false">
      <c r="B76" s="192" t="s">
        <v>119</v>
      </c>
      <c r="C76" s="193"/>
      <c r="D76" s="194"/>
      <c r="E76" s="195"/>
      <c r="F76" s="195"/>
      <c r="G76" s="195"/>
      <c r="H76" s="218"/>
      <c r="I76" s="88"/>
      <c r="J76" s="88"/>
      <c r="K76" s="88"/>
    </row>
    <row r="77" s="208" customFormat="true" ht="14.25" hidden="false" customHeight="true" outlineLevel="0" collapsed="false">
      <c r="B77" s="133" t="s">
        <v>120</v>
      </c>
      <c r="C77" s="133"/>
      <c r="D77" s="133"/>
      <c r="E77" s="133"/>
      <c r="F77" s="133"/>
      <c r="G77" s="133"/>
      <c r="H77" s="133"/>
      <c r="I77" s="88"/>
      <c r="J77" s="88"/>
      <c r="K77" s="88"/>
    </row>
    <row r="78" s="208" customFormat="true" ht="14.25" hidden="false" customHeight="true" outlineLevel="0" collapsed="false">
      <c r="B78" s="135" t="s">
        <v>409</v>
      </c>
      <c r="C78" s="135"/>
      <c r="D78" s="135"/>
      <c r="E78" s="135"/>
      <c r="F78" s="135"/>
      <c r="G78" s="135"/>
      <c r="H78" s="135"/>
      <c r="I78" s="88"/>
      <c r="J78" s="88"/>
      <c r="K78" s="88"/>
    </row>
    <row r="79" s="208" customFormat="true" ht="14.25" hidden="false" customHeight="true" outlineLevel="0" collapsed="false">
      <c r="A79" s="1"/>
      <c r="B79" s="1" t="s">
        <v>1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08" customFormat="true" ht="14.25" hidden="false" customHeight="true" outlineLevel="0" collapsed="false">
      <c r="B80" s="137" t="s">
        <v>122</v>
      </c>
      <c r="C80" s="135"/>
      <c r="D80" s="135"/>
      <c r="E80" s="135"/>
      <c r="F80" s="135"/>
      <c r="G80" s="135"/>
      <c r="H80" s="136"/>
      <c r="I80" s="88"/>
      <c r="J80" s="88"/>
      <c r="K80" s="88"/>
    </row>
    <row r="81" s="208" customFormat="true" ht="14.25" hidden="false" customHeight="true" outlineLevel="0" collapsed="false">
      <c r="B81" s="134"/>
      <c r="C81" s="135"/>
      <c r="D81" s="135"/>
      <c r="E81" s="135"/>
      <c r="F81" s="135"/>
      <c r="G81" s="135"/>
      <c r="H81" s="136"/>
      <c r="I81" s="88"/>
      <c r="J81" s="88"/>
      <c r="K81" s="88"/>
    </row>
  </sheetData>
  <mergeCells count="4">
    <mergeCell ref="B1:H1"/>
    <mergeCell ref="B2:H2"/>
    <mergeCell ref="B5:I5"/>
    <mergeCell ref="B77:H7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false" showRowColHeaders="true" showZeros="true" rightToLeft="false" tabSelected="false" showOutlineSymbols="true" defaultGridColor="true" view="pageBreakPreview" topLeftCell="C38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28" t="s">
        <v>410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0"/>
      <c r="H8" s="231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0"/>
      <c r="H9" s="231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0"/>
      <c r="H10" s="231"/>
      <c r="I10" s="88"/>
      <c r="J10" s="88"/>
    </row>
    <row r="11" s="86" customFormat="true" ht="15" hidden="false" customHeight="false" outlineLevel="0" collapsed="false">
      <c r="B11" s="107" t="s">
        <v>411</v>
      </c>
      <c r="C11" s="232" t="s">
        <v>16</v>
      </c>
      <c r="D11" s="233" t="n">
        <v>500</v>
      </c>
      <c r="E11" s="234" t="n">
        <v>5034.22</v>
      </c>
      <c r="F11" s="213" t="n">
        <v>6.23</v>
      </c>
      <c r="G11" s="235" t="n">
        <v>7.05</v>
      </c>
      <c r="H11" s="159" t="s">
        <v>412</v>
      </c>
      <c r="I11" s="88"/>
      <c r="J11" s="236"/>
      <c r="K11" s="236"/>
      <c r="L11" s="237"/>
      <c r="M11" s="237"/>
    </row>
    <row r="12" s="86" customFormat="true" ht="15" hidden="false" customHeight="false" outlineLevel="0" collapsed="false">
      <c r="B12" s="107" t="s">
        <v>413</v>
      </c>
      <c r="C12" s="232" t="s">
        <v>16</v>
      </c>
      <c r="D12" s="233" t="n">
        <v>450</v>
      </c>
      <c r="E12" s="234" t="n">
        <v>4519.34</v>
      </c>
      <c r="F12" s="213" t="n">
        <v>5.59</v>
      </c>
      <c r="G12" s="235" t="n">
        <v>5.75</v>
      </c>
      <c r="H12" s="159" t="s">
        <v>414</v>
      </c>
      <c r="I12" s="88"/>
      <c r="J12" s="236"/>
      <c r="K12" s="236"/>
      <c r="L12" s="237"/>
      <c r="M12" s="237"/>
    </row>
    <row r="13" s="86" customFormat="true" ht="15" hidden="false" customHeight="false" outlineLevel="0" collapsed="false">
      <c r="B13" s="107" t="s">
        <v>415</v>
      </c>
      <c r="C13" s="232" t="s">
        <v>16</v>
      </c>
      <c r="D13" s="233" t="n">
        <v>400</v>
      </c>
      <c r="E13" s="234" t="n">
        <v>4078.91</v>
      </c>
      <c r="F13" s="213" t="n">
        <v>5.05</v>
      </c>
      <c r="G13" s="235" t="n">
        <v>6.0625</v>
      </c>
      <c r="H13" s="159" t="s">
        <v>416</v>
      </c>
      <c r="I13" s="88"/>
      <c r="J13" s="236"/>
      <c r="K13" s="236"/>
      <c r="L13" s="237"/>
      <c r="M13" s="237"/>
    </row>
    <row r="14" s="86" customFormat="true" ht="15" hidden="false" customHeight="false" outlineLevel="0" collapsed="false">
      <c r="B14" s="107" t="s">
        <v>417</v>
      </c>
      <c r="C14" s="232" t="s">
        <v>16</v>
      </c>
      <c r="D14" s="233" t="n">
        <v>250</v>
      </c>
      <c r="E14" s="234" t="n">
        <v>2633.76</v>
      </c>
      <c r="F14" s="213" t="n">
        <v>3.26</v>
      </c>
      <c r="G14" s="235" t="n">
        <v>5.8251</v>
      </c>
      <c r="H14" s="159" t="s">
        <v>418</v>
      </c>
      <c r="I14" s="88"/>
      <c r="J14" s="236"/>
      <c r="K14" s="236"/>
      <c r="L14" s="237"/>
      <c r="M14" s="237"/>
    </row>
    <row r="15" s="86" customFormat="true" ht="15" hidden="false" customHeight="false" outlineLevel="0" collapsed="false">
      <c r="B15" s="107" t="s">
        <v>419</v>
      </c>
      <c r="C15" s="232" t="s">
        <v>16</v>
      </c>
      <c r="D15" s="233" t="n">
        <v>250</v>
      </c>
      <c r="E15" s="234" t="n">
        <v>2610.7</v>
      </c>
      <c r="F15" s="213" t="n">
        <v>3.23</v>
      </c>
      <c r="G15" s="235" t="n">
        <v>5.8501</v>
      </c>
      <c r="H15" s="159" t="s">
        <v>420</v>
      </c>
      <c r="I15" s="88"/>
      <c r="J15" s="236"/>
      <c r="K15" s="236"/>
      <c r="L15" s="237"/>
      <c r="M15" s="237"/>
    </row>
    <row r="16" s="86" customFormat="true" ht="15" hidden="false" customHeight="false" outlineLevel="0" collapsed="false">
      <c r="B16" s="107" t="s">
        <v>421</v>
      </c>
      <c r="C16" s="232" t="s">
        <v>422</v>
      </c>
      <c r="D16" s="233" t="n">
        <v>250000</v>
      </c>
      <c r="E16" s="234" t="n">
        <v>2587.54</v>
      </c>
      <c r="F16" s="213" t="n">
        <v>3.2</v>
      </c>
      <c r="G16" s="235" t="n">
        <v>7</v>
      </c>
      <c r="H16" s="159" t="s">
        <v>423</v>
      </c>
      <c r="I16" s="88"/>
      <c r="J16" s="236"/>
      <c r="K16" s="236"/>
      <c r="L16" s="237"/>
      <c r="M16" s="237"/>
    </row>
    <row r="17" s="86" customFormat="true" ht="15" hidden="false" customHeight="false" outlineLevel="0" collapsed="false">
      <c r="B17" s="107" t="s">
        <v>424</v>
      </c>
      <c r="C17" s="232" t="s">
        <v>425</v>
      </c>
      <c r="D17" s="233" t="n">
        <v>250</v>
      </c>
      <c r="E17" s="234" t="n">
        <v>2563.01</v>
      </c>
      <c r="F17" s="213" t="n">
        <v>3.17</v>
      </c>
      <c r="G17" s="235" t="n">
        <v>6.31</v>
      </c>
      <c r="H17" s="159" t="s">
        <v>426</v>
      </c>
      <c r="I17" s="88"/>
      <c r="J17" s="236"/>
      <c r="K17" s="236"/>
      <c r="L17" s="237"/>
      <c r="M17" s="237"/>
    </row>
    <row r="18" s="86" customFormat="true" ht="15" hidden="false" customHeight="false" outlineLevel="0" collapsed="false">
      <c r="B18" s="107" t="s">
        <v>427</v>
      </c>
      <c r="C18" s="232" t="s">
        <v>16</v>
      </c>
      <c r="D18" s="233" t="n">
        <v>250</v>
      </c>
      <c r="E18" s="234" t="n">
        <v>2550.93</v>
      </c>
      <c r="F18" s="213" t="n">
        <v>3.16</v>
      </c>
      <c r="G18" s="235" t="n">
        <v>6.36</v>
      </c>
      <c r="H18" s="159" t="s">
        <v>428</v>
      </c>
      <c r="I18" s="88"/>
      <c r="J18" s="236"/>
      <c r="K18" s="236"/>
      <c r="L18" s="237"/>
      <c r="M18" s="237"/>
    </row>
    <row r="19" s="86" customFormat="true" ht="15" hidden="false" customHeight="false" outlineLevel="0" collapsed="false">
      <c r="B19" s="107" t="s">
        <v>429</v>
      </c>
      <c r="C19" s="232" t="s">
        <v>16</v>
      </c>
      <c r="D19" s="233" t="n">
        <v>250</v>
      </c>
      <c r="E19" s="234" t="n">
        <v>2544.45</v>
      </c>
      <c r="F19" s="213" t="n">
        <v>3.15</v>
      </c>
      <c r="G19" s="235" t="n">
        <v>6.27</v>
      </c>
      <c r="H19" s="159" t="s">
        <v>430</v>
      </c>
      <c r="I19" s="88"/>
      <c r="J19" s="236"/>
      <c r="K19" s="236"/>
      <c r="L19" s="237"/>
      <c r="M19" s="237"/>
    </row>
    <row r="20" s="86" customFormat="true" ht="15" hidden="false" customHeight="false" outlineLevel="0" collapsed="false">
      <c r="B20" s="107" t="s">
        <v>431</v>
      </c>
      <c r="C20" s="232" t="s">
        <v>32</v>
      </c>
      <c r="D20" s="233" t="n">
        <v>250</v>
      </c>
      <c r="E20" s="234" t="n">
        <v>2523.61</v>
      </c>
      <c r="F20" s="213" t="n">
        <v>3.12</v>
      </c>
      <c r="G20" s="235" t="n">
        <v>6.59</v>
      </c>
      <c r="H20" s="159" t="s">
        <v>432</v>
      </c>
      <c r="I20" s="88"/>
      <c r="J20" s="236"/>
      <c r="K20" s="236"/>
      <c r="L20" s="237"/>
      <c r="M20" s="237"/>
    </row>
    <row r="21" s="86" customFormat="true" ht="15" hidden="false" customHeight="false" outlineLevel="0" collapsed="false">
      <c r="B21" s="107" t="s">
        <v>433</v>
      </c>
      <c r="C21" s="232" t="s">
        <v>16</v>
      </c>
      <c r="D21" s="233" t="n">
        <v>250</v>
      </c>
      <c r="E21" s="234" t="n">
        <v>2522.08</v>
      </c>
      <c r="F21" s="213" t="n">
        <v>3.12</v>
      </c>
      <c r="G21" s="235" t="n">
        <v>6.285</v>
      </c>
      <c r="H21" s="159" t="s">
        <v>434</v>
      </c>
      <c r="I21" s="88"/>
      <c r="J21" s="236"/>
      <c r="K21" s="236"/>
      <c r="L21" s="237"/>
      <c r="M21" s="237"/>
    </row>
    <row r="22" s="86" customFormat="true" ht="15" hidden="false" customHeight="false" outlineLevel="0" collapsed="false">
      <c r="B22" s="107" t="s">
        <v>435</v>
      </c>
      <c r="C22" s="232" t="s">
        <v>16</v>
      </c>
      <c r="D22" s="233" t="n">
        <v>250</v>
      </c>
      <c r="E22" s="234" t="n">
        <v>2506.1</v>
      </c>
      <c r="F22" s="213" t="n">
        <v>3.1</v>
      </c>
      <c r="G22" s="235" t="n">
        <v>6.7175</v>
      </c>
      <c r="H22" s="159" t="s">
        <v>436</v>
      </c>
      <c r="I22" s="88"/>
      <c r="J22" s="236"/>
      <c r="K22" s="236"/>
      <c r="L22" s="237"/>
      <c r="M22" s="237"/>
    </row>
    <row r="23" s="86" customFormat="true" ht="15" hidden="false" customHeight="false" outlineLevel="0" collapsed="false">
      <c r="B23" s="107" t="s">
        <v>437</v>
      </c>
      <c r="C23" s="232" t="s">
        <v>16</v>
      </c>
      <c r="D23" s="233" t="n">
        <v>250</v>
      </c>
      <c r="E23" s="234" t="n">
        <v>2476.32</v>
      </c>
      <c r="F23" s="213" t="n">
        <v>3.07</v>
      </c>
      <c r="G23" s="235" t="n">
        <v>7.4249</v>
      </c>
      <c r="H23" s="159" t="s">
        <v>438</v>
      </c>
      <c r="I23" s="88"/>
      <c r="J23" s="236"/>
      <c r="K23" s="236"/>
      <c r="L23" s="237"/>
      <c r="M23" s="237"/>
    </row>
    <row r="24" s="86" customFormat="true" ht="15" hidden="false" customHeight="false" outlineLevel="0" collapsed="false">
      <c r="B24" s="107" t="s">
        <v>439</v>
      </c>
      <c r="C24" s="232" t="s">
        <v>16</v>
      </c>
      <c r="D24" s="233" t="n">
        <v>250</v>
      </c>
      <c r="E24" s="234" t="n">
        <v>2456.14</v>
      </c>
      <c r="F24" s="213" t="n">
        <v>3.04</v>
      </c>
      <c r="G24" s="235" t="n">
        <v>6.97</v>
      </c>
      <c r="H24" s="159" t="s">
        <v>440</v>
      </c>
      <c r="I24" s="88"/>
      <c r="J24" s="236"/>
      <c r="K24" s="236"/>
      <c r="L24" s="237"/>
      <c r="M24" s="237"/>
    </row>
    <row r="25" s="86" customFormat="true" ht="15" hidden="false" customHeight="false" outlineLevel="0" collapsed="false">
      <c r="B25" s="107" t="s">
        <v>441</v>
      </c>
      <c r="C25" s="232" t="s">
        <v>442</v>
      </c>
      <c r="D25" s="233" t="n">
        <v>100</v>
      </c>
      <c r="E25" s="234" t="n">
        <v>1040.12</v>
      </c>
      <c r="F25" s="213" t="n">
        <v>1.29</v>
      </c>
      <c r="G25" s="235" t="n">
        <v>6.625</v>
      </c>
      <c r="H25" s="159" t="s">
        <v>443</v>
      </c>
      <c r="I25" s="88"/>
      <c r="J25" s="236"/>
      <c r="K25" s="236"/>
      <c r="L25" s="237"/>
      <c r="M25" s="237"/>
    </row>
    <row r="26" s="86" customFormat="true" ht="15" hidden="false" customHeight="false" outlineLevel="0" collapsed="false">
      <c r="B26" s="107" t="s">
        <v>444</v>
      </c>
      <c r="C26" s="232" t="s">
        <v>445</v>
      </c>
      <c r="D26" s="233" t="n">
        <v>100</v>
      </c>
      <c r="E26" s="234" t="n">
        <v>1023.62</v>
      </c>
      <c r="F26" s="213" t="n">
        <v>1.27</v>
      </c>
      <c r="G26" s="235" t="n">
        <v>6.9858</v>
      </c>
      <c r="H26" s="159" t="s">
        <v>446</v>
      </c>
      <c r="I26" s="88"/>
      <c r="J26" s="236"/>
      <c r="K26" s="236"/>
      <c r="L26" s="237"/>
      <c r="M26" s="237"/>
    </row>
    <row r="27" s="86" customFormat="true" ht="15" hidden="false" customHeight="false" outlineLevel="0" collapsed="false">
      <c r="B27" s="107" t="s">
        <v>447</v>
      </c>
      <c r="C27" s="232" t="s">
        <v>16</v>
      </c>
      <c r="D27" s="233" t="n">
        <v>1000</v>
      </c>
      <c r="E27" s="234" t="n">
        <v>1026.56</v>
      </c>
      <c r="F27" s="213" t="n">
        <v>1.27</v>
      </c>
      <c r="G27" s="235" t="n">
        <v>7.1001</v>
      </c>
      <c r="H27" s="159" t="s">
        <v>448</v>
      </c>
      <c r="I27" s="88"/>
      <c r="J27" s="236"/>
      <c r="K27" s="236"/>
      <c r="L27" s="237"/>
      <c r="M27" s="237"/>
    </row>
    <row r="28" s="86" customFormat="true" ht="15" hidden="false" customHeight="false" outlineLevel="0" collapsed="false">
      <c r="B28" s="107" t="s">
        <v>449</v>
      </c>
      <c r="C28" s="232" t="s">
        <v>16</v>
      </c>
      <c r="D28" s="233" t="n">
        <v>100</v>
      </c>
      <c r="E28" s="234" t="n">
        <v>1003.22</v>
      </c>
      <c r="F28" s="213" t="n">
        <v>1.24</v>
      </c>
      <c r="G28" s="235" t="n">
        <v>7.1</v>
      </c>
      <c r="H28" s="159" t="s">
        <v>450</v>
      </c>
      <c r="I28" s="88"/>
      <c r="J28" s="236"/>
      <c r="K28" s="236"/>
      <c r="L28" s="237"/>
      <c r="M28" s="237"/>
    </row>
    <row r="29" s="86" customFormat="true" ht="15" hidden="false" customHeight="false" outlineLevel="0" collapsed="false">
      <c r="B29" s="107" t="s">
        <v>451</v>
      </c>
      <c r="C29" s="232" t="s">
        <v>442</v>
      </c>
      <c r="D29" s="233" t="n">
        <v>50</v>
      </c>
      <c r="E29" s="234" t="n">
        <v>530.67</v>
      </c>
      <c r="F29" s="213" t="n">
        <v>0.66</v>
      </c>
      <c r="G29" s="235" t="n">
        <v>6.655</v>
      </c>
      <c r="H29" s="159" t="s">
        <v>452</v>
      </c>
      <c r="I29" s="88"/>
      <c r="J29" s="236"/>
      <c r="K29" s="236"/>
      <c r="L29" s="237"/>
      <c r="M29" s="237"/>
    </row>
    <row r="30" s="86" customFormat="true" ht="15" hidden="false" customHeight="false" outlineLevel="0" collapsed="false">
      <c r="B30" s="107" t="s">
        <v>453</v>
      </c>
      <c r="C30" s="232" t="s">
        <v>32</v>
      </c>
      <c r="D30" s="233" t="n">
        <v>50</v>
      </c>
      <c r="E30" s="234" t="n">
        <v>501.29</v>
      </c>
      <c r="F30" s="213" t="n">
        <v>0.62</v>
      </c>
      <c r="G30" s="235" t="n">
        <v>5.5202</v>
      </c>
      <c r="H30" s="159" t="s">
        <v>454</v>
      </c>
      <c r="I30" s="88"/>
      <c r="J30" s="236"/>
      <c r="K30" s="236"/>
      <c r="L30" s="237"/>
      <c r="M30" s="237"/>
    </row>
    <row r="31" s="86" customFormat="true" ht="15" hidden="false" customHeight="false" outlineLevel="0" collapsed="false">
      <c r="B31" s="107" t="s">
        <v>455</v>
      </c>
      <c r="C31" s="232" t="s">
        <v>32</v>
      </c>
      <c r="D31" s="233" t="n">
        <v>30</v>
      </c>
      <c r="E31" s="234" t="n">
        <v>315.95</v>
      </c>
      <c r="F31" s="213" t="n">
        <v>0.39</v>
      </c>
      <c r="G31" s="235" t="n">
        <v>6.8196</v>
      </c>
      <c r="H31" s="159" t="s">
        <v>456</v>
      </c>
      <c r="I31" s="88"/>
      <c r="J31" s="236"/>
      <c r="K31" s="236"/>
      <c r="L31" s="237"/>
      <c r="M31" s="237"/>
    </row>
    <row r="32" s="86" customFormat="true" ht="15" hidden="false" customHeight="false" outlineLevel="0" collapsed="false">
      <c r="B32" s="106" t="s">
        <v>96</v>
      </c>
      <c r="C32" s="106"/>
      <c r="D32" s="59"/>
      <c r="E32" s="238" t="n">
        <f aca="false">SUM(E11:E31)</f>
        <v>47048.54</v>
      </c>
      <c r="F32" s="126" t="n">
        <f aca="false">SUM(F11:F31)</f>
        <v>58.23</v>
      </c>
      <c r="G32" s="131"/>
      <c r="H32" s="159"/>
      <c r="I32" s="88"/>
      <c r="J32" s="222"/>
      <c r="K32" s="207"/>
      <c r="L32" s="237"/>
      <c r="M32" s="237"/>
    </row>
    <row r="33" s="86" customFormat="true" ht="15" hidden="false" customHeight="false" outlineLevel="0" collapsed="false">
      <c r="B33" s="89" t="s">
        <v>457</v>
      </c>
      <c r="C33" s="102"/>
      <c r="D33" s="150"/>
      <c r="E33" s="239"/>
      <c r="F33" s="240"/>
      <c r="G33" s="241"/>
      <c r="H33" s="94"/>
      <c r="I33" s="88"/>
      <c r="J33" s="88"/>
      <c r="L33" s="237"/>
      <c r="M33" s="237"/>
    </row>
    <row r="34" s="129" customFormat="true" ht="15" hidden="false" customHeight="false" outlineLevel="0" collapsed="false">
      <c r="B34" s="89" t="s">
        <v>14</v>
      </c>
      <c r="C34" s="102"/>
      <c r="D34" s="150"/>
      <c r="E34" s="242"/>
      <c r="F34" s="240"/>
      <c r="G34" s="241"/>
      <c r="H34" s="94"/>
      <c r="I34" s="88"/>
      <c r="J34" s="88"/>
      <c r="L34" s="237"/>
      <c r="M34" s="237"/>
    </row>
    <row r="35" s="129" customFormat="true" ht="15" hidden="false" customHeight="false" outlineLevel="0" collapsed="false">
      <c r="B35" s="107" t="s">
        <v>458</v>
      </c>
      <c r="C35" s="232" t="s">
        <v>224</v>
      </c>
      <c r="D35" s="233" t="n">
        <v>150</v>
      </c>
      <c r="E35" s="234" t="n">
        <v>1885.4</v>
      </c>
      <c r="F35" s="213" t="n">
        <v>2.33</v>
      </c>
      <c r="G35" s="235" t="n">
        <v>5.8799</v>
      </c>
      <c r="H35" s="159" t="s">
        <v>459</v>
      </c>
      <c r="I35" s="88"/>
      <c r="J35" s="88"/>
      <c r="L35" s="237"/>
      <c r="M35" s="237"/>
    </row>
    <row r="36" s="193" customFormat="true" ht="15" hidden="false" customHeight="false" outlineLevel="0" collapsed="false">
      <c r="B36" s="106" t="s">
        <v>96</v>
      </c>
      <c r="C36" s="102"/>
      <c r="D36" s="150"/>
      <c r="E36" s="243" t="n">
        <f aca="false">SUM(E35:E35)</f>
        <v>1885.4</v>
      </c>
      <c r="F36" s="244" t="n">
        <f aca="false">SUM(F35:F35)</f>
        <v>2.33</v>
      </c>
      <c r="G36" s="245"/>
      <c r="H36" s="159"/>
      <c r="I36" s="88"/>
      <c r="J36" s="88"/>
      <c r="K36" s="86"/>
      <c r="L36" s="237"/>
      <c r="M36" s="237"/>
    </row>
    <row r="37" s="129" customFormat="true" ht="15" hidden="false" customHeight="false" outlineLevel="0" collapsed="false">
      <c r="B37" s="89" t="s">
        <v>98</v>
      </c>
      <c r="C37" s="102"/>
      <c r="D37" s="246"/>
      <c r="E37" s="247"/>
      <c r="F37" s="121"/>
      <c r="G37" s="121"/>
      <c r="H37" s="248"/>
      <c r="I37" s="249"/>
      <c r="J37" s="88"/>
      <c r="K37" s="86"/>
      <c r="L37" s="237"/>
      <c r="M37" s="237"/>
    </row>
    <row r="38" s="129" customFormat="true" ht="15" hidden="false" customHeight="false" outlineLevel="0" collapsed="false">
      <c r="B38" s="89" t="s">
        <v>99</v>
      </c>
      <c r="C38" s="102"/>
      <c r="D38" s="246"/>
      <c r="E38" s="247"/>
      <c r="F38" s="121"/>
      <c r="G38" s="121"/>
      <c r="H38" s="248"/>
      <c r="I38" s="249"/>
      <c r="J38" s="88"/>
      <c r="K38" s="86"/>
      <c r="L38" s="237"/>
      <c r="M38" s="237"/>
    </row>
    <row r="39" s="129" customFormat="true" ht="15" hidden="false" customHeight="false" outlineLevel="0" collapsed="false">
      <c r="B39" s="107" t="s">
        <v>460</v>
      </c>
      <c r="C39" s="112" t="s">
        <v>107</v>
      </c>
      <c r="D39" s="250" t="n">
        <v>6500000</v>
      </c>
      <c r="E39" s="251" t="n">
        <v>6562.95</v>
      </c>
      <c r="F39" s="119" t="n">
        <v>8.12</v>
      </c>
      <c r="G39" s="119" t="n">
        <v>5.6812</v>
      </c>
      <c r="H39" s="248" t="s">
        <v>461</v>
      </c>
      <c r="I39" s="88"/>
      <c r="J39" s="88"/>
      <c r="K39" s="86"/>
      <c r="L39" s="237"/>
      <c r="M39" s="237"/>
    </row>
    <row r="40" s="129" customFormat="true" ht="15" hidden="false" customHeight="false" outlineLevel="0" collapsed="false">
      <c r="B40" s="107" t="s">
        <v>293</v>
      </c>
      <c r="C40" s="112" t="s">
        <v>107</v>
      </c>
      <c r="D40" s="250" t="n">
        <v>3500000</v>
      </c>
      <c r="E40" s="251" t="n">
        <v>3567.7</v>
      </c>
      <c r="F40" s="119" t="n">
        <v>4.42</v>
      </c>
      <c r="G40" s="119" t="n">
        <v>6.1339</v>
      </c>
      <c r="H40" s="248" t="s">
        <v>294</v>
      </c>
      <c r="I40" s="88"/>
      <c r="J40" s="88"/>
      <c r="K40" s="86"/>
      <c r="L40" s="237"/>
      <c r="M40" s="237"/>
    </row>
    <row r="41" s="129" customFormat="true" ht="15" hidden="false" customHeight="false" outlineLevel="0" collapsed="false">
      <c r="B41" s="106" t="s">
        <v>96</v>
      </c>
      <c r="C41" s="102"/>
      <c r="D41" s="246"/>
      <c r="E41" s="238" t="n">
        <f aca="false">SUM(E39:E40)</f>
        <v>10130.65</v>
      </c>
      <c r="F41" s="252" t="n">
        <f aca="false">SUM(F39:F40)</f>
        <v>12.54</v>
      </c>
      <c r="G41" s="121"/>
      <c r="H41" s="248"/>
      <c r="I41" s="249"/>
      <c r="J41" s="88"/>
      <c r="K41" s="86"/>
      <c r="L41" s="237"/>
      <c r="M41" s="237"/>
    </row>
    <row r="42" s="129" customFormat="true" ht="15" hidden="false" customHeight="false" outlineLevel="0" collapsed="false">
      <c r="B42" s="89" t="s">
        <v>102</v>
      </c>
      <c r="C42" s="102"/>
      <c r="D42" s="246"/>
      <c r="E42" s="247"/>
      <c r="F42" s="253"/>
      <c r="G42" s="121"/>
      <c r="H42" s="248"/>
      <c r="I42" s="249"/>
      <c r="J42" s="88"/>
      <c r="K42" s="86"/>
      <c r="L42" s="237"/>
      <c r="M42" s="237"/>
    </row>
    <row r="43" s="129" customFormat="true" ht="15" hidden="false" customHeight="false" outlineLevel="0" collapsed="false">
      <c r="B43" s="107" t="s">
        <v>462</v>
      </c>
      <c r="C43" s="112" t="s">
        <v>107</v>
      </c>
      <c r="D43" s="250" t="n">
        <v>5000000</v>
      </c>
      <c r="E43" s="251" t="n">
        <v>4862.25</v>
      </c>
      <c r="F43" s="254" t="n">
        <v>6.02</v>
      </c>
      <c r="G43" s="119" t="n">
        <v>5.745</v>
      </c>
      <c r="H43" s="248" t="s">
        <v>463</v>
      </c>
      <c r="I43" s="249"/>
      <c r="J43" s="88"/>
      <c r="K43" s="86"/>
      <c r="L43" s="237"/>
      <c r="M43" s="237"/>
    </row>
    <row r="44" s="129" customFormat="true" ht="15" hidden="false" customHeight="false" outlineLevel="0" collapsed="false">
      <c r="B44" s="106" t="s">
        <v>96</v>
      </c>
      <c r="C44" s="102"/>
      <c r="D44" s="246"/>
      <c r="E44" s="243" t="n">
        <f aca="false">SUM(E43:E43)</f>
        <v>4862.25</v>
      </c>
      <c r="F44" s="244" t="n">
        <f aca="false">SUM(F43:F43)</f>
        <v>6.02</v>
      </c>
      <c r="G44" s="121"/>
      <c r="H44" s="248"/>
      <c r="I44" s="249"/>
      <c r="J44" s="88"/>
      <c r="K44" s="86"/>
      <c r="L44" s="237"/>
      <c r="M44" s="237"/>
    </row>
    <row r="45" s="129" customFormat="true" ht="15" hidden="false" customHeight="false" outlineLevel="0" collapsed="false">
      <c r="B45" s="89" t="s">
        <v>103</v>
      </c>
      <c r="C45" s="102"/>
      <c r="D45" s="242"/>
      <c r="E45" s="247"/>
      <c r="F45" s="255"/>
      <c r="G45" s="255"/>
      <c r="H45" s="248"/>
      <c r="I45" s="88"/>
      <c r="J45" s="88"/>
      <c r="K45" s="86"/>
      <c r="L45" s="237"/>
      <c r="M45" s="237"/>
    </row>
    <row r="46" s="129" customFormat="true" ht="15" hidden="false" customHeight="false" outlineLevel="0" collapsed="false">
      <c r="B46" s="89" t="s">
        <v>306</v>
      </c>
      <c r="C46" s="102"/>
      <c r="D46" s="242"/>
      <c r="E46" s="247"/>
      <c r="F46" s="255"/>
      <c r="G46" s="212"/>
      <c r="H46" s="159"/>
      <c r="I46" s="88"/>
      <c r="J46" s="88"/>
      <c r="K46" s="86"/>
      <c r="L46" s="237"/>
      <c r="M46" s="237"/>
    </row>
    <row r="47" s="129" customFormat="true" ht="15" hidden="false" customHeight="false" outlineLevel="0" collapsed="false">
      <c r="B47" s="153" t="s">
        <v>464</v>
      </c>
      <c r="C47" s="112" t="s">
        <v>465</v>
      </c>
      <c r="D47" s="256" t="n">
        <v>1000</v>
      </c>
      <c r="E47" s="251" t="n">
        <v>4831.4</v>
      </c>
      <c r="F47" s="206" t="n">
        <v>5.98</v>
      </c>
      <c r="G47" s="257" t="n">
        <v>5.98</v>
      </c>
      <c r="H47" s="159" t="s">
        <v>466</v>
      </c>
      <c r="I47" s="88"/>
      <c r="J47" s="88"/>
      <c r="K47" s="86"/>
      <c r="L47" s="237"/>
      <c r="M47" s="237"/>
    </row>
    <row r="48" s="129" customFormat="true" ht="15" hidden="false" customHeight="false" outlineLevel="0" collapsed="false">
      <c r="B48" s="153" t="s">
        <v>467</v>
      </c>
      <c r="C48" s="112" t="s">
        <v>308</v>
      </c>
      <c r="D48" s="256" t="n">
        <v>500</v>
      </c>
      <c r="E48" s="251" t="n">
        <v>2455.9</v>
      </c>
      <c r="F48" s="206" t="n">
        <v>3.04</v>
      </c>
      <c r="G48" s="257" t="n">
        <v>5.6499</v>
      </c>
      <c r="H48" s="159" t="s">
        <v>468</v>
      </c>
      <c r="I48" s="88"/>
      <c r="J48" s="88"/>
      <c r="K48" s="86"/>
      <c r="L48" s="237"/>
      <c r="M48" s="237"/>
    </row>
    <row r="49" s="129" customFormat="true" ht="15" hidden="false" customHeight="false" outlineLevel="0" collapsed="false">
      <c r="B49" s="153" t="s">
        <v>469</v>
      </c>
      <c r="C49" s="112" t="s">
        <v>331</v>
      </c>
      <c r="D49" s="256" t="n">
        <v>500</v>
      </c>
      <c r="E49" s="251" t="n">
        <v>2416.3</v>
      </c>
      <c r="F49" s="206" t="n">
        <v>2.99</v>
      </c>
      <c r="G49" s="257" t="n">
        <v>6.05</v>
      </c>
      <c r="H49" s="159" t="s">
        <v>470</v>
      </c>
      <c r="I49" s="88"/>
      <c r="J49" s="88"/>
      <c r="K49" s="86"/>
      <c r="L49" s="237"/>
      <c r="M49" s="237"/>
    </row>
    <row r="50" s="129" customFormat="true" ht="15" hidden="false" customHeight="false" outlineLevel="0" collapsed="false">
      <c r="B50" s="153" t="s">
        <v>471</v>
      </c>
      <c r="C50" s="112" t="s">
        <v>308</v>
      </c>
      <c r="D50" s="256" t="n">
        <v>500</v>
      </c>
      <c r="E50" s="251" t="n">
        <v>2405.08</v>
      </c>
      <c r="F50" s="206" t="n">
        <v>2.98</v>
      </c>
      <c r="G50" s="257" t="n">
        <v>6.1301</v>
      </c>
      <c r="H50" s="159" t="s">
        <v>472</v>
      </c>
      <c r="I50" s="88"/>
      <c r="J50" s="88"/>
      <c r="K50" s="86"/>
      <c r="L50" s="237"/>
      <c r="M50" s="237"/>
    </row>
    <row r="51" s="129" customFormat="true" ht="15" hidden="false" customHeight="false" outlineLevel="0" collapsed="false">
      <c r="B51" s="153" t="s">
        <v>473</v>
      </c>
      <c r="C51" s="112" t="s">
        <v>331</v>
      </c>
      <c r="D51" s="256" t="n">
        <v>500</v>
      </c>
      <c r="E51" s="251" t="n">
        <v>2406.3</v>
      </c>
      <c r="F51" s="206" t="n">
        <v>2.98</v>
      </c>
      <c r="G51" s="257" t="n">
        <v>6.1</v>
      </c>
      <c r="H51" s="159" t="s">
        <v>474</v>
      </c>
      <c r="I51" s="88"/>
      <c r="J51" s="88"/>
      <c r="K51" s="86"/>
      <c r="L51" s="237"/>
      <c r="M51" s="237"/>
    </row>
    <row r="52" s="129" customFormat="true" ht="15" hidden="false" customHeight="false" outlineLevel="0" collapsed="false">
      <c r="B52" s="89" t="s">
        <v>96</v>
      </c>
      <c r="C52" s="102"/>
      <c r="D52" s="258"/>
      <c r="E52" s="238" t="n">
        <f aca="false">SUM(E47:E51)</f>
        <v>14514.98</v>
      </c>
      <c r="F52" s="238" t="n">
        <f aca="false">SUM(F47:F51)</f>
        <v>17.97</v>
      </c>
      <c r="G52" s="212"/>
      <c r="H52" s="159"/>
      <c r="I52" s="88"/>
      <c r="J52" s="88"/>
      <c r="K52" s="86"/>
      <c r="L52" s="237"/>
      <c r="M52" s="237"/>
    </row>
    <row r="53" s="129" customFormat="true" ht="15" hidden="false" customHeight="false" outlineLevel="0" collapsed="false">
      <c r="B53" s="106" t="s">
        <v>115</v>
      </c>
      <c r="C53" s="107"/>
      <c r="D53" s="108"/>
      <c r="E53" s="251"/>
      <c r="F53" s="119"/>
      <c r="G53" s="119"/>
      <c r="H53" s="259"/>
      <c r="I53" s="88"/>
      <c r="J53" s="88"/>
      <c r="K53" s="86"/>
      <c r="L53" s="237"/>
      <c r="M53" s="237"/>
    </row>
    <row r="54" s="129" customFormat="true" ht="15" hidden="false" customHeight="false" outlineLevel="0" collapsed="false">
      <c r="B54" s="106" t="s">
        <v>116</v>
      </c>
      <c r="C54" s="107"/>
      <c r="D54" s="108"/>
      <c r="E54" s="260" t="n">
        <v>2629.24</v>
      </c>
      <c r="F54" s="190" t="n">
        <v>3.25</v>
      </c>
      <c r="G54" s="111"/>
      <c r="H54" s="259"/>
      <c r="I54" s="88"/>
      <c r="J54" s="88"/>
      <c r="K54" s="86"/>
      <c r="L54" s="237"/>
      <c r="M54" s="237"/>
    </row>
    <row r="55" s="129" customFormat="true" ht="15" hidden="false" customHeight="false" outlineLevel="0" collapsed="false">
      <c r="B55" s="106" t="s">
        <v>117</v>
      </c>
      <c r="C55" s="107"/>
      <c r="D55" s="108"/>
      <c r="E55" s="260" t="n">
        <v>-278.339999999997</v>
      </c>
      <c r="F55" s="190" t="n">
        <v>-0.34</v>
      </c>
      <c r="G55" s="261"/>
      <c r="H55" s="259"/>
      <c r="I55" s="88"/>
      <c r="J55" s="88"/>
      <c r="K55" s="86"/>
      <c r="L55" s="237"/>
      <c r="M55" s="237"/>
    </row>
    <row r="56" s="129" customFormat="true" ht="15" hidden="false" customHeight="false" outlineLevel="0" collapsed="false">
      <c r="B56" s="124" t="s">
        <v>118</v>
      </c>
      <c r="C56" s="124"/>
      <c r="D56" s="125"/>
      <c r="E56" s="238" t="n">
        <f aca="false">E55+E54+E44+E36+E32+E52+E41</f>
        <v>80792.72</v>
      </c>
      <c r="F56" s="238" t="n">
        <f aca="false">F55+F54+F44+F36+F32+F52+F41</f>
        <v>100</v>
      </c>
      <c r="G56" s="127"/>
      <c r="H56" s="262"/>
      <c r="I56" s="88"/>
      <c r="J56" s="88"/>
      <c r="K56" s="86"/>
      <c r="L56" s="237"/>
      <c r="M56" s="237"/>
    </row>
    <row r="57" s="193" customFormat="true" ht="15" hidden="false" customHeight="false" outlineLevel="0" collapsed="false">
      <c r="B57" s="192" t="s">
        <v>213</v>
      </c>
      <c r="D57" s="194"/>
      <c r="E57" s="195"/>
      <c r="F57" s="195"/>
      <c r="G57" s="195"/>
      <c r="H57" s="263"/>
      <c r="I57" s="88"/>
      <c r="J57" s="88"/>
      <c r="K57" s="1"/>
    </row>
    <row r="58" customFormat="false" ht="15" hidden="false" customHeight="false" outlineLevel="0" collapsed="false">
      <c r="B58" s="133" t="s">
        <v>120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" t="s">
        <v>121</v>
      </c>
      <c r="C59" s="264"/>
      <c r="D59" s="264"/>
      <c r="E59" s="264"/>
      <c r="F59" s="264"/>
      <c r="G59" s="264"/>
      <c r="H59" s="135"/>
      <c r="J59" s="88"/>
    </row>
    <row r="60" customFormat="false" ht="15" hidden="false" customHeight="false" outlineLevel="0" collapsed="false">
      <c r="B60" s="137" t="s">
        <v>122</v>
      </c>
      <c r="C60" s="264"/>
      <c r="D60" s="264"/>
      <c r="E60" s="264"/>
      <c r="F60" s="264"/>
      <c r="G60" s="264"/>
      <c r="H60" s="135"/>
      <c r="J60" s="88"/>
    </row>
    <row r="61" customFormat="false" ht="15" hidden="false" customHeight="false" outlineLevel="0" collapsed="false">
      <c r="B61" s="137" t="s">
        <v>255</v>
      </c>
      <c r="C61" s="264"/>
      <c r="D61" s="264"/>
      <c r="E61" s="264"/>
      <c r="F61" s="264"/>
      <c r="G61" s="264"/>
      <c r="H61" s="135"/>
      <c r="J61" s="88"/>
    </row>
    <row r="62" customFormat="false" ht="26.45" hidden="false" customHeight="true" outlineLevel="0" collapsed="false">
      <c r="B62" s="170" t="s">
        <v>256</v>
      </c>
      <c r="C62" s="170"/>
      <c r="D62" s="170"/>
      <c r="E62" s="170"/>
      <c r="F62" s="170"/>
      <c r="G62" s="170"/>
      <c r="H62" s="135"/>
      <c r="J62" s="88"/>
    </row>
    <row r="63" customFormat="false" ht="15" hidden="false" customHeight="false" outlineLevel="0" collapsed="false">
      <c r="B63" s="171" t="s">
        <v>257</v>
      </c>
      <c r="C63" s="172" t="s">
        <v>258</v>
      </c>
      <c r="D63" s="172"/>
      <c r="E63" s="172"/>
      <c r="F63" s="172"/>
      <c r="G63" s="264"/>
      <c r="H63" s="135"/>
      <c r="J63" s="88"/>
    </row>
    <row r="64" customFormat="false" ht="15" hidden="false" customHeight="true" outlineLevel="0" collapsed="false">
      <c r="B64" s="177" t="s">
        <v>261</v>
      </c>
      <c r="C64" s="265" t="s">
        <v>260</v>
      </c>
      <c r="D64" s="265"/>
      <c r="E64" s="265"/>
      <c r="F64" s="265"/>
      <c r="G64" s="264"/>
      <c r="H64" s="135"/>
      <c r="J64" s="88"/>
    </row>
    <row r="65" customFormat="false" ht="15" hidden="false" customHeight="false" outlineLevel="0" collapsed="false">
      <c r="B65" s="137"/>
      <c r="C65" s="264"/>
      <c r="D65" s="264"/>
      <c r="E65" s="264"/>
      <c r="F65" s="264"/>
      <c r="G65" s="264"/>
      <c r="H65" s="135"/>
      <c r="J65" s="88"/>
    </row>
    <row r="66" customFormat="false" ht="45" hidden="false" customHeight="false" outlineLevel="0" collapsed="false">
      <c r="B66" s="179" t="s">
        <v>263</v>
      </c>
      <c r="C66" s="264"/>
      <c r="D66" s="264"/>
      <c r="E66" s="264"/>
      <c r="F66" s="264"/>
      <c r="G66" s="264"/>
      <c r="H66" s="135"/>
      <c r="J66" s="88"/>
    </row>
    <row r="67" customFormat="false" ht="60" hidden="false" customHeight="false" outlineLevel="0" collapsed="false">
      <c r="B67" s="180" t="s">
        <v>264</v>
      </c>
      <c r="C67" s="180" t="s">
        <v>11</v>
      </c>
      <c r="D67" s="181" t="s">
        <v>265</v>
      </c>
      <c r="E67" s="181"/>
      <c r="F67" s="182" t="s">
        <v>266</v>
      </c>
      <c r="G67" s="264"/>
      <c r="H67" s="135"/>
      <c r="J67" s="88"/>
    </row>
    <row r="68" customFormat="false" ht="30" hidden="false" customHeight="false" outlineLevel="0" collapsed="false">
      <c r="B68" s="180"/>
      <c r="C68" s="180"/>
      <c r="D68" s="182" t="s">
        <v>267</v>
      </c>
      <c r="E68" s="180" t="s">
        <v>268</v>
      </c>
      <c r="F68" s="180"/>
      <c r="G68" s="264"/>
      <c r="H68" s="135"/>
      <c r="J68" s="88"/>
    </row>
    <row r="69" customFormat="false" ht="15" hidden="false" customHeight="false" outlineLevel="0" collapsed="false">
      <c r="B69" s="266" t="s">
        <v>269</v>
      </c>
      <c r="C69" s="267" t="s">
        <v>270</v>
      </c>
      <c r="D69" s="184" t="n">
        <v>0</v>
      </c>
      <c r="E69" s="185" t="n">
        <v>0</v>
      </c>
      <c r="F69" s="184" t="n">
        <v>545.56546</v>
      </c>
      <c r="G69" s="264"/>
      <c r="H69" s="135"/>
      <c r="J69" s="88"/>
    </row>
    <row r="70" customFormat="false" ht="15" hidden="false" customHeight="false" outlineLevel="0" collapsed="false">
      <c r="B70" s="266" t="s">
        <v>271</v>
      </c>
      <c r="C70" s="267" t="s">
        <v>272</v>
      </c>
      <c r="D70" s="184" t="n">
        <v>0</v>
      </c>
      <c r="E70" s="185" t="n">
        <v>0</v>
      </c>
      <c r="F70" s="184" t="n">
        <v>2180.50410958904</v>
      </c>
      <c r="G70" s="264"/>
      <c r="H70" s="135"/>
      <c r="J70" s="88"/>
    </row>
    <row r="71" customFormat="false" ht="15" hidden="false" customHeight="false" outlineLevel="0" collapsed="false">
      <c r="B71" s="268" t="s">
        <v>273</v>
      </c>
      <c r="C71" s="269" t="s">
        <v>274</v>
      </c>
      <c r="D71" s="270" t="n">
        <v>0</v>
      </c>
      <c r="E71" s="271" t="n">
        <v>0</v>
      </c>
      <c r="F71" s="270" t="n">
        <v>1090.75068493151</v>
      </c>
      <c r="G71" s="264"/>
      <c r="H71" s="135"/>
      <c r="J71" s="88"/>
    </row>
    <row r="72" customFormat="false" ht="15" hidden="false" customHeight="false" outlineLevel="0" collapsed="false">
      <c r="B72" s="266" t="s">
        <v>261</v>
      </c>
      <c r="C72" s="267" t="s">
        <v>277</v>
      </c>
      <c r="D72" s="184" t="n">
        <v>0</v>
      </c>
      <c r="E72" s="185" t="n">
        <v>0</v>
      </c>
      <c r="F72" s="184" t="n">
        <v>1087.07945205479</v>
      </c>
      <c r="G72" s="264"/>
      <c r="H72" s="135"/>
      <c r="J72" s="88"/>
    </row>
    <row r="73" customFormat="false" ht="15" hidden="false" customHeight="false" outlineLevel="0" collapsed="false">
      <c r="B73" s="272" t="s">
        <v>278</v>
      </c>
      <c r="C73" s="85"/>
      <c r="D73" s="273"/>
      <c r="E73" s="274"/>
      <c r="F73" s="273"/>
      <c r="G73" s="264"/>
      <c r="H73" s="135"/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E77" s="219"/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</sheetData>
  <mergeCells count="8">
    <mergeCell ref="B1:H1"/>
    <mergeCell ref="B2:H2"/>
    <mergeCell ref="B5:I5"/>
    <mergeCell ref="B58:H58"/>
    <mergeCell ref="B62:G62"/>
    <mergeCell ref="C63:F63"/>
    <mergeCell ref="C64:F64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pageBreakPreview" topLeftCell="C3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75</v>
      </c>
      <c r="C4" s="90"/>
      <c r="D4" s="275"/>
      <c r="E4" s="90"/>
      <c r="F4" s="90"/>
      <c r="G4" s="90"/>
      <c r="H4" s="27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457</v>
      </c>
      <c r="C9" s="102"/>
      <c r="D9" s="277"/>
      <c r="E9" s="278"/>
      <c r="F9" s="240"/>
      <c r="G9" s="240"/>
      <c r="H9" s="94"/>
      <c r="J9" s="279"/>
      <c r="K9" s="280"/>
    </row>
    <row r="10" customFormat="false" ht="15" hidden="true" customHeight="false" outlineLevel="0" collapsed="false">
      <c r="B10" s="89" t="s">
        <v>14</v>
      </c>
      <c r="C10" s="102"/>
      <c r="D10" s="277"/>
      <c r="E10" s="281"/>
      <c r="F10" s="240"/>
      <c r="G10" s="240"/>
      <c r="H10" s="94"/>
      <c r="J10" s="88"/>
    </row>
    <row r="11" customFormat="false" ht="15" hidden="true" customHeight="false" outlineLevel="0" collapsed="false">
      <c r="B11" s="106" t="s">
        <v>96</v>
      </c>
      <c r="C11" s="102"/>
      <c r="D11" s="277"/>
      <c r="E11" s="243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7</v>
      </c>
      <c r="C12" s="102"/>
      <c r="D12" s="277"/>
      <c r="E12" s="282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4"/>
      <c r="G13" s="164"/>
      <c r="H13" s="283"/>
      <c r="J13" s="88"/>
    </row>
    <row r="14" customFormat="false" ht="15" hidden="true" customHeight="false" outlineLevel="0" collapsed="false">
      <c r="B14" s="106" t="s">
        <v>96</v>
      </c>
      <c r="C14" s="102"/>
      <c r="D14" s="277"/>
      <c r="E14" s="243" t="e">
        <f aca="false">SUM(#REF!)</f>
        <v>#REF!</v>
      </c>
      <c r="F14" s="243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0</v>
      </c>
      <c r="C15" s="106"/>
      <c r="D15" s="284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06</v>
      </c>
      <c r="C16" s="106"/>
      <c r="D16" s="284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76</v>
      </c>
      <c r="C17" s="285" t="s">
        <v>465</v>
      </c>
      <c r="D17" s="286" t="n">
        <v>1500</v>
      </c>
      <c r="E17" s="62" t="n">
        <v>7243.22</v>
      </c>
      <c r="F17" s="63" t="n">
        <v>8.12</v>
      </c>
      <c r="G17" s="63" t="n">
        <v>6.075</v>
      </c>
      <c r="H17" s="215" t="s">
        <v>477</v>
      </c>
      <c r="J17" s="88"/>
    </row>
    <row r="18" customFormat="false" ht="15" hidden="false" customHeight="false" outlineLevel="0" collapsed="false">
      <c r="B18" s="107" t="s">
        <v>478</v>
      </c>
      <c r="C18" s="285" t="s">
        <v>311</v>
      </c>
      <c r="D18" s="286" t="n">
        <v>1000</v>
      </c>
      <c r="E18" s="62" t="n">
        <v>4883.6</v>
      </c>
      <c r="F18" s="63" t="n">
        <v>5.47</v>
      </c>
      <c r="G18" s="63" t="n">
        <v>5.8001</v>
      </c>
      <c r="H18" s="215" t="s">
        <v>479</v>
      </c>
      <c r="J18" s="88"/>
    </row>
    <row r="19" customFormat="false" ht="15" hidden="false" customHeight="false" outlineLevel="0" collapsed="false">
      <c r="B19" s="107" t="s">
        <v>480</v>
      </c>
      <c r="C19" s="285" t="s">
        <v>308</v>
      </c>
      <c r="D19" s="286" t="n">
        <v>1000</v>
      </c>
      <c r="E19" s="62" t="n">
        <v>4858.47</v>
      </c>
      <c r="F19" s="63" t="n">
        <v>5.44</v>
      </c>
      <c r="G19" s="63" t="n">
        <v>5.94</v>
      </c>
      <c r="H19" s="215" t="s">
        <v>481</v>
      </c>
      <c r="J19" s="88"/>
    </row>
    <row r="20" customFormat="false" ht="15" hidden="false" customHeight="false" outlineLevel="0" collapsed="false">
      <c r="B20" s="107" t="s">
        <v>482</v>
      </c>
      <c r="C20" s="285" t="s">
        <v>308</v>
      </c>
      <c r="D20" s="286" t="n">
        <v>1000</v>
      </c>
      <c r="E20" s="62" t="n">
        <v>4826.9</v>
      </c>
      <c r="F20" s="63" t="n">
        <v>5.41</v>
      </c>
      <c r="G20" s="63" t="n">
        <v>6.06</v>
      </c>
      <c r="H20" s="215" t="s">
        <v>483</v>
      </c>
      <c r="J20" s="88"/>
    </row>
    <row r="21" customFormat="false" ht="15" hidden="false" customHeight="false" outlineLevel="0" collapsed="false">
      <c r="B21" s="107" t="s">
        <v>484</v>
      </c>
      <c r="C21" s="285" t="s">
        <v>311</v>
      </c>
      <c r="D21" s="286" t="n">
        <v>1000</v>
      </c>
      <c r="E21" s="62" t="n">
        <v>4823.32</v>
      </c>
      <c r="F21" s="63" t="n">
        <v>5.41</v>
      </c>
      <c r="G21" s="63" t="n">
        <v>6.05</v>
      </c>
      <c r="H21" s="215" t="s">
        <v>485</v>
      </c>
      <c r="J21" s="88"/>
    </row>
    <row r="22" customFormat="false" ht="15" hidden="false" customHeight="false" outlineLevel="0" collapsed="false">
      <c r="B22" s="107" t="s">
        <v>486</v>
      </c>
      <c r="C22" s="285" t="s">
        <v>308</v>
      </c>
      <c r="D22" s="286" t="n">
        <v>1000</v>
      </c>
      <c r="E22" s="62" t="n">
        <v>4803.95</v>
      </c>
      <c r="F22" s="63" t="n">
        <v>5.38</v>
      </c>
      <c r="G22" s="63" t="n">
        <v>6.105</v>
      </c>
      <c r="H22" s="215" t="s">
        <v>487</v>
      </c>
      <c r="J22" s="88"/>
    </row>
    <row r="23" customFormat="false" ht="15" hidden="false" customHeight="false" outlineLevel="0" collapsed="false">
      <c r="B23" s="107" t="s">
        <v>488</v>
      </c>
      <c r="C23" s="285" t="s">
        <v>308</v>
      </c>
      <c r="D23" s="286" t="n">
        <v>800</v>
      </c>
      <c r="E23" s="62" t="n">
        <v>3848.74</v>
      </c>
      <c r="F23" s="63" t="n">
        <v>4.31</v>
      </c>
      <c r="G23" s="63" t="n">
        <v>6.1301</v>
      </c>
      <c r="H23" s="215" t="s">
        <v>489</v>
      </c>
      <c r="J23" s="88"/>
    </row>
    <row r="24" customFormat="false" ht="15" hidden="false" customHeight="false" outlineLevel="0" collapsed="false">
      <c r="B24" s="107" t="s">
        <v>467</v>
      </c>
      <c r="C24" s="285" t="s">
        <v>308</v>
      </c>
      <c r="D24" s="286" t="n">
        <v>500</v>
      </c>
      <c r="E24" s="62" t="n">
        <v>2455.9</v>
      </c>
      <c r="F24" s="63" t="n">
        <v>2.75</v>
      </c>
      <c r="G24" s="63" t="n">
        <v>5.6499</v>
      </c>
      <c r="H24" s="215" t="s">
        <v>468</v>
      </c>
      <c r="J24" s="88"/>
    </row>
    <row r="25" customFormat="false" ht="15" hidden="false" customHeight="false" outlineLevel="0" collapsed="false">
      <c r="B25" s="107" t="s">
        <v>490</v>
      </c>
      <c r="C25" s="285" t="s">
        <v>311</v>
      </c>
      <c r="D25" s="286" t="n">
        <v>500</v>
      </c>
      <c r="E25" s="62" t="n">
        <v>2436.51</v>
      </c>
      <c r="F25" s="63" t="n">
        <v>2.73</v>
      </c>
      <c r="G25" s="63" t="n">
        <v>5.7999</v>
      </c>
      <c r="H25" s="215" t="s">
        <v>491</v>
      </c>
      <c r="J25" s="88"/>
    </row>
    <row r="26" customFormat="false" ht="15" hidden="false" customHeight="false" outlineLevel="0" collapsed="false">
      <c r="B26" s="107" t="s">
        <v>492</v>
      </c>
      <c r="C26" s="285" t="s">
        <v>308</v>
      </c>
      <c r="D26" s="286" t="n">
        <v>500</v>
      </c>
      <c r="E26" s="62" t="n">
        <v>2415</v>
      </c>
      <c r="F26" s="63" t="n">
        <v>2.71</v>
      </c>
      <c r="G26" s="63" t="n">
        <v>6.06</v>
      </c>
      <c r="H26" s="215" t="s">
        <v>493</v>
      </c>
      <c r="J26" s="88"/>
    </row>
    <row r="27" customFormat="false" ht="15" hidden="false" customHeight="false" outlineLevel="0" collapsed="false">
      <c r="B27" s="107" t="s">
        <v>494</v>
      </c>
      <c r="C27" s="285" t="s">
        <v>311</v>
      </c>
      <c r="D27" s="286" t="n">
        <v>500</v>
      </c>
      <c r="E27" s="62" t="n">
        <v>2407.1</v>
      </c>
      <c r="F27" s="63" t="n">
        <v>2.7</v>
      </c>
      <c r="G27" s="63" t="n">
        <v>6.1251</v>
      </c>
      <c r="H27" s="215" t="s">
        <v>495</v>
      </c>
      <c r="J27" s="88"/>
    </row>
    <row r="28" customFormat="false" ht="15" hidden="false" customHeight="false" outlineLevel="0" collapsed="false">
      <c r="B28" s="107" t="s">
        <v>464</v>
      </c>
      <c r="C28" s="285" t="s">
        <v>465</v>
      </c>
      <c r="D28" s="286" t="n">
        <v>250</v>
      </c>
      <c r="E28" s="62" t="n">
        <v>1207.85</v>
      </c>
      <c r="F28" s="63" t="n">
        <v>1.35</v>
      </c>
      <c r="G28" s="63" t="n">
        <v>5.98</v>
      </c>
      <c r="H28" s="215" t="s">
        <v>466</v>
      </c>
      <c r="J28" s="88"/>
    </row>
    <row r="29" customFormat="false" ht="15" hidden="false" customHeight="false" outlineLevel="0" collapsed="false">
      <c r="B29" s="106" t="s">
        <v>96</v>
      </c>
      <c r="C29" s="106"/>
      <c r="D29" s="287"/>
      <c r="E29" s="64" t="n">
        <f aca="false">SUM(E17:E28)</f>
        <v>46210.56</v>
      </c>
      <c r="F29" s="64" t="n">
        <f aca="false">SUM(F17:F28)</f>
        <v>51.78</v>
      </c>
      <c r="G29" s="60"/>
      <c r="H29" s="159"/>
      <c r="J29" s="88"/>
    </row>
    <row r="30" customFormat="false" ht="15" hidden="false" customHeight="false" outlineLevel="0" collapsed="false">
      <c r="B30" s="89" t="s">
        <v>323</v>
      </c>
      <c r="C30" s="102"/>
      <c r="D30" s="150"/>
      <c r="E30" s="278"/>
      <c r="F30" s="240"/>
      <c r="G30" s="240"/>
      <c r="H30" s="94"/>
      <c r="J30" s="88"/>
    </row>
    <row r="31" customFormat="false" ht="15" hidden="false" customHeight="false" outlineLevel="0" collapsed="false">
      <c r="B31" s="89" t="s">
        <v>14</v>
      </c>
      <c r="C31" s="102"/>
      <c r="D31" s="150"/>
      <c r="E31" s="278"/>
      <c r="F31" s="240"/>
      <c r="G31" s="240"/>
      <c r="H31" s="94"/>
      <c r="J31" s="88"/>
    </row>
    <row r="32" customFormat="false" ht="15" hidden="false" customHeight="false" outlineLevel="0" collapsed="false">
      <c r="B32" s="153" t="s">
        <v>343</v>
      </c>
      <c r="C32" s="285" t="s">
        <v>308</v>
      </c>
      <c r="D32" s="154" t="n">
        <v>1000</v>
      </c>
      <c r="E32" s="288" t="n">
        <v>4953.3</v>
      </c>
      <c r="F32" s="47" t="n">
        <v>5.55</v>
      </c>
      <c r="G32" s="47" t="n">
        <v>5.2951</v>
      </c>
      <c r="H32" s="155" t="s">
        <v>344</v>
      </c>
      <c r="J32" s="88"/>
    </row>
    <row r="33" customFormat="false" ht="15" hidden="false" customHeight="false" outlineLevel="0" collapsed="false">
      <c r="B33" s="153" t="s">
        <v>496</v>
      </c>
      <c r="C33" s="285" t="s">
        <v>308</v>
      </c>
      <c r="D33" s="154" t="n">
        <v>1000</v>
      </c>
      <c r="E33" s="288" t="n">
        <v>4934.2</v>
      </c>
      <c r="F33" s="47" t="n">
        <v>5.53</v>
      </c>
      <c r="G33" s="47" t="n">
        <v>5.6598</v>
      </c>
      <c r="H33" s="155" t="s">
        <v>497</v>
      </c>
      <c r="J33" s="88"/>
    </row>
    <row r="34" customFormat="false" ht="15" hidden="false" customHeight="false" outlineLevel="0" collapsed="false">
      <c r="B34" s="153" t="s">
        <v>498</v>
      </c>
      <c r="C34" s="285" t="s">
        <v>308</v>
      </c>
      <c r="D34" s="154" t="n">
        <v>1000</v>
      </c>
      <c r="E34" s="288" t="n">
        <v>4813.76</v>
      </c>
      <c r="F34" s="289" t="n">
        <v>5.39</v>
      </c>
      <c r="G34" s="47" t="n">
        <v>6.14</v>
      </c>
      <c r="H34" s="155" t="s">
        <v>499</v>
      </c>
      <c r="J34" s="88"/>
    </row>
    <row r="35" customFormat="false" ht="15" hidden="false" customHeight="false" outlineLevel="0" collapsed="false">
      <c r="B35" s="153" t="s">
        <v>500</v>
      </c>
      <c r="C35" s="285" t="s">
        <v>331</v>
      </c>
      <c r="D35" s="154" t="n">
        <v>500</v>
      </c>
      <c r="E35" s="288" t="n">
        <v>2468.64</v>
      </c>
      <c r="F35" s="289" t="n">
        <v>2.77</v>
      </c>
      <c r="G35" s="47" t="n">
        <v>5.8702</v>
      </c>
      <c r="H35" s="155" t="s">
        <v>501</v>
      </c>
      <c r="J35" s="88"/>
    </row>
    <row r="36" customFormat="false" ht="15" hidden="false" customHeight="false" outlineLevel="0" collapsed="false">
      <c r="B36" s="106" t="s">
        <v>96</v>
      </c>
      <c r="C36" s="102"/>
      <c r="D36" s="150"/>
      <c r="E36" s="243" t="n">
        <f aca="false">SUM(E32:E35)</f>
        <v>17169.9</v>
      </c>
      <c r="F36" s="243" t="n">
        <f aca="false">SUM(F32:F35)</f>
        <v>19.24</v>
      </c>
      <c r="G36" s="60"/>
      <c r="H36" s="159"/>
      <c r="J36" s="88"/>
    </row>
    <row r="37" customFormat="false" ht="15" hidden="false" customHeight="false" outlineLevel="0" collapsed="false">
      <c r="B37" s="106" t="s">
        <v>102</v>
      </c>
      <c r="C37" s="102"/>
      <c r="D37" s="150"/>
      <c r="E37" s="282"/>
      <c r="F37" s="60"/>
      <c r="G37" s="60"/>
      <c r="H37" s="159"/>
      <c r="J37" s="88"/>
    </row>
    <row r="38" customFormat="false" ht="15" hidden="false" customHeight="false" outlineLevel="0" collapsed="false">
      <c r="B38" s="107" t="s">
        <v>502</v>
      </c>
      <c r="C38" s="285" t="s">
        <v>107</v>
      </c>
      <c r="D38" s="157" t="n">
        <v>5000000</v>
      </c>
      <c r="E38" s="233" t="n">
        <v>4885.66</v>
      </c>
      <c r="F38" s="63" t="n">
        <v>5.47</v>
      </c>
      <c r="G38" s="63" t="n">
        <v>5.62</v>
      </c>
      <c r="H38" s="159" t="s">
        <v>503</v>
      </c>
      <c r="J38" s="88"/>
    </row>
    <row r="39" customFormat="false" ht="15" hidden="false" customHeight="false" outlineLevel="0" collapsed="false">
      <c r="B39" s="107" t="s">
        <v>504</v>
      </c>
      <c r="C39" s="285" t="s">
        <v>107</v>
      </c>
      <c r="D39" s="157" t="n">
        <v>5000000</v>
      </c>
      <c r="E39" s="233" t="n">
        <v>4867.47</v>
      </c>
      <c r="F39" s="63" t="n">
        <v>5.45</v>
      </c>
      <c r="G39" s="63" t="n">
        <v>5.7449</v>
      </c>
      <c r="H39" s="159" t="s">
        <v>505</v>
      </c>
      <c r="J39" s="88"/>
    </row>
    <row r="40" customFormat="false" ht="15" hidden="false" customHeight="false" outlineLevel="0" collapsed="false">
      <c r="B40" s="107" t="s">
        <v>506</v>
      </c>
      <c r="C40" s="285" t="s">
        <v>107</v>
      </c>
      <c r="D40" s="157" t="n">
        <v>5000000</v>
      </c>
      <c r="E40" s="233" t="n">
        <v>4816.87</v>
      </c>
      <c r="F40" s="63" t="n">
        <v>5.4</v>
      </c>
      <c r="G40" s="63" t="n">
        <v>5.88</v>
      </c>
      <c r="H40" s="159" t="s">
        <v>507</v>
      </c>
      <c r="J40" s="88"/>
    </row>
    <row r="41" customFormat="false" ht="15" hidden="false" customHeight="false" outlineLevel="0" collapsed="false">
      <c r="B41" s="107" t="s">
        <v>508</v>
      </c>
      <c r="C41" s="285" t="s">
        <v>107</v>
      </c>
      <c r="D41" s="157" t="n">
        <v>2500000</v>
      </c>
      <c r="E41" s="233" t="n">
        <v>2478.87</v>
      </c>
      <c r="F41" s="63" t="n">
        <v>2.78</v>
      </c>
      <c r="G41" s="63" t="n">
        <v>5.0998</v>
      </c>
      <c r="H41" s="159" t="s">
        <v>509</v>
      </c>
      <c r="J41" s="88"/>
    </row>
    <row r="42" customFormat="false" ht="15" hidden="false" customHeight="false" outlineLevel="0" collapsed="false">
      <c r="B42" s="107" t="s">
        <v>510</v>
      </c>
      <c r="C42" s="285" t="s">
        <v>107</v>
      </c>
      <c r="D42" s="157" t="n">
        <v>1213800</v>
      </c>
      <c r="E42" s="233" t="n">
        <v>1172.13</v>
      </c>
      <c r="F42" s="63" t="n">
        <v>1.31</v>
      </c>
      <c r="G42" s="63" t="n">
        <v>5.845</v>
      </c>
      <c r="H42" s="159" t="s">
        <v>511</v>
      </c>
      <c r="J42" s="88"/>
    </row>
    <row r="43" customFormat="false" ht="15" hidden="false" customHeight="false" outlineLevel="0" collapsed="false">
      <c r="B43" s="106" t="s">
        <v>96</v>
      </c>
      <c r="C43" s="102"/>
      <c r="D43" s="150"/>
      <c r="E43" s="243" t="n">
        <f aca="false">SUM(E38:E42)</f>
        <v>18221</v>
      </c>
      <c r="F43" s="243" t="n">
        <f aca="false">SUM(F38:F42)</f>
        <v>20.41</v>
      </c>
      <c r="G43" s="60"/>
      <c r="H43" s="159"/>
      <c r="J43" s="88"/>
    </row>
    <row r="44" customFormat="false" ht="15" hidden="false" customHeight="false" outlineLevel="0" collapsed="false">
      <c r="B44" s="106" t="s">
        <v>115</v>
      </c>
      <c r="C44" s="106"/>
      <c r="D44" s="287"/>
      <c r="E44" s="59"/>
      <c r="F44" s="60"/>
      <c r="G44" s="60"/>
      <c r="H44" s="159"/>
      <c r="J44" s="88"/>
    </row>
    <row r="45" customFormat="false" ht="15" hidden="false" customHeight="false" outlineLevel="0" collapsed="false">
      <c r="B45" s="106" t="s">
        <v>116</v>
      </c>
      <c r="C45" s="107"/>
      <c r="D45" s="108"/>
      <c r="E45" s="62" t="n">
        <v>7655.48</v>
      </c>
      <c r="F45" s="290" t="n">
        <v>8.58</v>
      </c>
      <c r="G45" s="47"/>
      <c r="H45" s="164"/>
      <c r="J45" s="88"/>
    </row>
    <row r="46" customFormat="false" ht="15" hidden="false" customHeight="false" outlineLevel="0" collapsed="false">
      <c r="B46" s="106" t="s">
        <v>117</v>
      </c>
      <c r="C46" s="107"/>
      <c r="D46" s="108"/>
      <c r="E46" s="62" t="n">
        <v>-20.5</v>
      </c>
      <c r="F46" s="290" t="n">
        <v>-0.01</v>
      </c>
      <c r="G46" s="47"/>
      <c r="H46" s="164"/>
      <c r="I46" s="208"/>
      <c r="J46" s="88"/>
    </row>
    <row r="47" customFormat="false" ht="15" hidden="false" customHeight="false" outlineLevel="0" collapsed="false">
      <c r="B47" s="124" t="s">
        <v>118</v>
      </c>
      <c r="C47" s="124"/>
      <c r="D47" s="125"/>
      <c r="E47" s="64" t="n">
        <f aca="false">SUM(E46+E45+E29+E36)+E43</f>
        <v>89236.44</v>
      </c>
      <c r="F47" s="64" t="n">
        <f aca="false">SUM(F46+F45+F29+F36)+F43</f>
        <v>100</v>
      </c>
      <c r="G47" s="291"/>
      <c r="H47" s="128"/>
      <c r="I47" s="208"/>
      <c r="J47" s="88"/>
    </row>
    <row r="48" customFormat="false" ht="15" hidden="false" customHeight="false" outlineLevel="0" collapsed="false">
      <c r="B48" s="107" t="s">
        <v>213</v>
      </c>
      <c r="C48" s="129"/>
      <c r="D48" s="130"/>
      <c r="E48" s="131"/>
      <c r="F48" s="131"/>
      <c r="G48" s="131"/>
      <c r="H48" s="132"/>
      <c r="I48" s="208"/>
      <c r="J48" s="88"/>
    </row>
    <row r="49" customFormat="false" ht="15" hidden="false" customHeight="false" outlineLevel="0" collapsed="false">
      <c r="B49" s="133" t="s">
        <v>120</v>
      </c>
      <c r="C49" s="133"/>
      <c r="D49" s="133"/>
      <c r="E49" s="133"/>
      <c r="F49" s="133"/>
      <c r="G49" s="133"/>
      <c r="H49" s="133"/>
      <c r="J49" s="88"/>
    </row>
    <row r="50" customFormat="false" ht="15" hidden="false" customHeight="false" outlineLevel="0" collapsed="false">
      <c r="B50" s="134" t="s">
        <v>121</v>
      </c>
      <c r="C50" s="135"/>
      <c r="D50" s="135"/>
      <c r="E50" s="135"/>
      <c r="F50" s="135"/>
      <c r="G50" s="135"/>
      <c r="H50" s="136"/>
      <c r="J50" s="88"/>
    </row>
    <row r="51" customFormat="false" ht="15" hidden="false" customHeight="false" outlineLevel="0" collapsed="false">
      <c r="B51" s="137" t="s">
        <v>122</v>
      </c>
      <c r="C51" s="135"/>
      <c r="D51" s="135"/>
      <c r="E51" s="135"/>
      <c r="F51" s="135"/>
      <c r="G51" s="135"/>
      <c r="H51" s="136"/>
      <c r="J51" s="88"/>
    </row>
    <row r="52" customFormat="false" ht="15" hidden="false" customHeight="false" outlineLevel="0" collapsed="false">
      <c r="E52" s="292"/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122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</sheetData>
  <autoFilter ref="B14:H51"/>
  <mergeCells count="4">
    <mergeCell ref="B1:H1"/>
    <mergeCell ref="B2:H2"/>
    <mergeCell ref="B5:I5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8.99"/>
    <col collapsed="false" customWidth="true" hidden="false" outlineLevel="0" max="4" min="2" style="293" width="13.56"/>
    <col collapsed="false" customWidth="true" hidden="false" outlineLevel="0" max="5" min="5" style="293" width="17.14"/>
    <col collapsed="false" customWidth="true" hidden="false" outlineLevel="0" max="8" min="6" style="293" width="13.56"/>
    <col collapsed="false" customWidth="true" hidden="false" outlineLevel="0" max="9" min="9" style="293" width="0.28"/>
    <col collapsed="false" customWidth="true" hidden="false" outlineLevel="0" max="10" min="10" style="293" width="12.99"/>
    <col collapsed="false" customWidth="true" hidden="false" outlineLevel="0" max="12" min="11" style="293" width="14.7"/>
    <col collapsed="false" customWidth="false" hidden="false" outlineLevel="0" max="257" min="13" style="293" width="9.14"/>
  </cols>
  <sheetData>
    <row r="1" s="298" customFormat="true" ht="18" hidden="false" customHeight="true" outlineLevel="0" collapsed="false">
      <c r="A1" s="294" t="s">
        <v>2</v>
      </c>
      <c r="B1" s="295"/>
      <c r="C1" s="295"/>
      <c r="D1" s="295"/>
      <c r="E1" s="296"/>
      <c r="F1" s="295"/>
      <c r="G1" s="295"/>
      <c r="H1" s="295"/>
      <c r="I1" s="297"/>
    </row>
    <row r="2" s="298" customFormat="true" ht="18" hidden="false" customHeight="true" outlineLevel="0" collapsed="false">
      <c r="A2" s="294" t="s">
        <v>512</v>
      </c>
      <c r="B2" s="295"/>
      <c r="C2" s="295"/>
      <c r="D2" s="295"/>
      <c r="E2" s="296"/>
      <c r="F2" s="295"/>
      <c r="G2" s="295"/>
      <c r="H2" s="295"/>
      <c r="I2" s="297"/>
    </row>
    <row r="3" s="298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297"/>
    </row>
    <row r="4" s="298" customFormat="true" ht="18" hidden="false" customHeight="true" outlineLevel="0" collapsed="false">
      <c r="A4" s="295"/>
      <c r="B4" s="295"/>
      <c r="C4" s="295"/>
      <c r="D4" s="295"/>
      <c r="E4" s="296"/>
      <c r="F4" s="295"/>
      <c r="G4" s="295"/>
      <c r="H4" s="295"/>
      <c r="I4" s="297"/>
    </row>
    <row r="5" s="298" customFormat="true" ht="27" hidden="false" customHeight="true" outlineLevel="0" collapsed="false">
      <c r="A5" s="299" t="s">
        <v>513</v>
      </c>
      <c r="B5" s="299" t="s">
        <v>514</v>
      </c>
      <c r="C5" s="299" t="s">
        <v>6</v>
      </c>
      <c r="D5" s="299" t="s">
        <v>7</v>
      </c>
      <c r="E5" s="300" t="s">
        <v>515</v>
      </c>
      <c r="F5" s="299" t="s">
        <v>268</v>
      </c>
      <c r="G5" s="101" t="s">
        <v>10</v>
      </c>
      <c r="H5" s="299" t="s">
        <v>11</v>
      </c>
      <c r="I5" s="297"/>
    </row>
    <row r="6" s="298" customFormat="true" ht="18" hidden="false" customHeight="true" outlineLevel="0" collapsed="false">
      <c r="A6" s="301" t="s">
        <v>103</v>
      </c>
      <c r="B6" s="302"/>
      <c r="C6" s="302"/>
      <c r="D6" s="302"/>
      <c r="E6" s="302"/>
      <c r="F6" s="302"/>
      <c r="G6" s="302"/>
      <c r="H6" s="302"/>
      <c r="I6" s="297"/>
    </row>
    <row r="7" s="298" customFormat="true" ht="18" hidden="false" customHeight="true" outlineLevel="0" collapsed="false">
      <c r="A7" s="301" t="s">
        <v>102</v>
      </c>
      <c r="B7" s="302"/>
      <c r="C7" s="302"/>
      <c r="D7" s="302"/>
      <c r="E7" s="303"/>
      <c r="F7" s="303"/>
      <c r="G7" s="303"/>
      <c r="H7" s="302"/>
      <c r="I7" s="297"/>
    </row>
    <row r="8" s="298" customFormat="true" ht="18" hidden="false" customHeight="true" outlineLevel="0" collapsed="false">
      <c r="A8" s="304" t="s">
        <v>389</v>
      </c>
      <c r="B8" s="305" t="s">
        <v>516</v>
      </c>
      <c r="C8" s="305" t="s">
        <v>107</v>
      </c>
      <c r="D8" s="306" t="n">
        <v>3000000</v>
      </c>
      <c r="E8" s="306" t="n">
        <v>2992.74</v>
      </c>
      <c r="F8" s="306" t="n">
        <v>2.13</v>
      </c>
      <c r="G8" s="306" t="n">
        <v>4.6612</v>
      </c>
      <c r="H8" s="305" t="s">
        <v>390</v>
      </c>
      <c r="I8" s="297"/>
    </row>
    <row r="9" s="298" customFormat="true" ht="18" hidden="false" customHeight="true" outlineLevel="0" collapsed="false">
      <c r="A9" s="304" t="s">
        <v>517</v>
      </c>
      <c r="B9" s="305" t="s">
        <v>518</v>
      </c>
      <c r="C9" s="305" t="s">
        <v>107</v>
      </c>
      <c r="D9" s="306" t="n">
        <v>2500000</v>
      </c>
      <c r="E9" s="306" t="n">
        <v>2491.66</v>
      </c>
      <c r="F9" s="306" t="n">
        <v>1.77</v>
      </c>
      <c r="G9" s="306" t="n">
        <v>4.7003</v>
      </c>
      <c r="H9" s="305" t="s">
        <v>519</v>
      </c>
      <c r="I9" s="297"/>
    </row>
    <row r="10" s="298" customFormat="true" ht="18" hidden="false" customHeight="true" outlineLevel="0" collapsed="false">
      <c r="A10" s="16" t="s">
        <v>96</v>
      </c>
      <c r="B10" s="307"/>
      <c r="C10" s="306"/>
      <c r="D10" s="306"/>
      <c r="E10" s="308" t="n">
        <f aca="false">SUM(E8:E9)</f>
        <v>5484.4</v>
      </c>
      <c r="F10" s="308" t="n">
        <f aca="false">SUM(F8:F9)</f>
        <v>3.9</v>
      </c>
      <c r="G10" s="306"/>
      <c r="H10" s="306"/>
      <c r="I10" s="297"/>
    </row>
    <row r="11" s="298" customFormat="true" ht="18" hidden="false" customHeight="true" outlineLevel="0" collapsed="false">
      <c r="A11" s="301" t="s">
        <v>520</v>
      </c>
      <c r="B11" s="307"/>
      <c r="C11" s="307"/>
      <c r="D11" s="307"/>
      <c r="E11" s="306"/>
      <c r="F11" s="306"/>
      <c r="G11" s="306"/>
      <c r="H11" s="306"/>
      <c r="I11" s="297"/>
      <c r="K11" s="306"/>
    </row>
    <row r="12" s="298" customFormat="true" ht="18" hidden="false" customHeight="true" outlineLevel="0" collapsed="false">
      <c r="A12" s="304" t="s">
        <v>521</v>
      </c>
      <c r="B12" s="307"/>
      <c r="C12" s="307"/>
      <c r="D12" s="307"/>
      <c r="E12" s="309" t="n">
        <v>134736.99</v>
      </c>
      <c r="F12" s="310" t="n">
        <v>95.79</v>
      </c>
      <c r="G12" s="310"/>
      <c r="H12" s="307"/>
      <c r="I12" s="311"/>
      <c r="K12" s="24"/>
      <c r="L12" s="24"/>
    </row>
    <row r="13" s="298" customFormat="true" ht="18" hidden="false" customHeight="true" outlineLevel="0" collapsed="false">
      <c r="A13" s="304" t="s">
        <v>522</v>
      </c>
      <c r="B13" s="307"/>
      <c r="C13" s="307"/>
      <c r="D13" s="307"/>
      <c r="E13" s="309" t="n">
        <v>435.420000000007</v>
      </c>
      <c r="F13" s="310" t="n">
        <v>0.31</v>
      </c>
      <c r="G13" s="310"/>
      <c r="H13" s="307"/>
      <c r="I13" s="312"/>
      <c r="J13" s="313"/>
      <c r="K13" s="30"/>
      <c r="L13" s="31"/>
    </row>
    <row r="14" s="298" customFormat="true" ht="18" hidden="false" customHeight="true" outlineLevel="0" collapsed="false">
      <c r="A14" s="301" t="s">
        <v>523</v>
      </c>
      <c r="B14" s="307"/>
      <c r="C14" s="307"/>
      <c r="D14" s="307"/>
      <c r="E14" s="314" t="n">
        <f aca="false">SUM(E12:E13)+E10</f>
        <v>140656.81</v>
      </c>
      <c r="F14" s="314" t="n">
        <f aca="false">SUM(F12:F13)+F10</f>
        <v>100</v>
      </c>
      <c r="G14" s="315"/>
      <c r="H14" s="316"/>
      <c r="I14" s="297"/>
      <c r="K14" s="30"/>
      <c r="L14" s="31"/>
    </row>
    <row r="16" customFormat="false" ht="15" hidden="false" customHeight="false" outlineLevel="0" collapsed="false">
      <c r="A16" s="137" t="s">
        <v>122</v>
      </c>
      <c r="E16" s="166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7-22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386021095</vt:r8>
  </property>
  <property fmtid="{D5CDD505-2E9C-101B-9397-08002B2CF9AE}" pid="4" name="_AuthorEmail">
    <vt:lpwstr>fp89985@citi.com</vt:lpwstr>
  </property>
  <property fmtid="{D5CDD505-2E9C-101B-9397-08002B2CF9AE}" pid="5" name="_AuthorEmailDisplayName">
    <vt:lpwstr>Parekh, Fagun [ICG-OPS]</vt:lpwstr>
  </property>
  <property fmtid="{D5CDD505-2E9C-101B-9397-08002B2CF9AE}" pid="6" name="_EmailSubject">
    <vt:lpwstr>FORNIGHTLY PORTFOLIO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